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Q$521</definedName>
    <definedName function="false" hidden="false" localSheetId="1" name="_xlnm.Print_Titles" vbProcedure="false">Table!$10:$11</definedName>
    <definedName function="false" hidden="false" name="DF_GRID_1" vbProcedure="false">Table!$G$10:$P$520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Excel_BuiltIn__FilterDatabase" vbProcedure="false">Table!$G$10:$Q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09">
  <si>
    <t xml:space="preserve">Filter</t>
  </si>
  <si>
    <t xml:space="preserve">Informacije</t>
  </si>
  <si>
    <t xml:space="preserve">Autor</t>
  </si>
  <si>
    <t xml:space="preserve">POL</t>
  </si>
  <si>
    <t xml:space="preserve">Zadnje obnovljeno</t>
  </si>
  <si>
    <t xml:space="preserve">13.11.2024 16:33:03</t>
  </si>
  <si>
    <t xml:space="preserve">Trenutni korisnik</t>
  </si>
  <si>
    <t xml:space="preserve">SSAKAN</t>
  </si>
  <si>
    <t xml:space="preserve">Klj.dat.</t>
  </si>
  <si>
    <t xml:space="preserve">01.01.2025</t>
  </si>
  <si>
    <t xml:space="preserve">Zadnji promijenio</t>
  </si>
  <si>
    <t xml:space="preserve">MUGRIN</t>
  </si>
  <si>
    <t xml:space="preserve">Vrijeme promjene</t>
  </si>
  <si>
    <t xml:space="preserve">09.11.2024 18:20:06</t>
  </si>
  <si>
    <t xml:space="preserve">InfoProvider</t>
  </si>
  <si>
    <t xml:space="preserve">ZSEMBWMUL</t>
  </si>
  <si>
    <t xml:space="preserve">Status podataka</t>
  </si>
  <si>
    <t xml:space="preserve">10.11.2024 12:14:59</t>
  </si>
  <si>
    <t xml:space="preserve">Query tehnički naziv</t>
  </si>
  <si>
    <t xml:space="preserve">Z_PRORACUN_ANALTIKA</t>
  </si>
  <si>
    <t xml:space="preserve">Relevantnost podataka (datum)</t>
  </si>
  <si>
    <t xml:space="preserve">10.11.2024</t>
  </si>
  <si>
    <t xml:space="preserve">Opis Queryija</t>
  </si>
  <si>
    <t xml:space="preserve">P0010 Analitičko izvješće kod izrade proračuna</t>
  </si>
  <si>
    <t xml:space="preserve">Relevantnost podataka (sat)</t>
  </si>
  <si>
    <t xml:space="preserve">12:14:59</t>
  </si>
  <si>
    <t xml:space="preserve">Prilog 2.</t>
  </si>
  <si>
    <t xml:space="preserve">Datum dokumenta plana</t>
  </si>
  <si>
    <t xml:space="preserve">BROJČANA OZNAKA I NAZIV</t>
  </si>
  <si>
    <t xml:space="preserve">IZVRŠENJE 2023.</t>
  </si>
  <si>
    <t xml:space="preserve">TEKUĆI PLAN 2024.</t>
  </si>
  <si>
    <t xml:space="preserve">INDEKS</t>
  </si>
  <si>
    <t xml:space="preserve">PLAN ZA 2025.</t>
  </si>
  <si>
    <t xml:space="preserve">PROJEKCIJA ZA 2026.</t>
  </si>
  <si>
    <t xml:space="preserve">PROJEKCIJA ZA 2027.</t>
  </si>
  <si>
    <t xml:space="preserve">Detalji obveze i ost</t>
  </si>
  <si>
    <t xml:space="preserve">4=3/2*100</t>
  </si>
  <si>
    <t xml:space="preserve">6=5/3*100</t>
  </si>
  <si>
    <t xml:space="preserve">8=7/5*100</t>
  </si>
  <si>
    <t xml:space="preserve">10=9/7*100</t>
  </si>
  <si>
    <t xml:space="preserve">Detalji proračuna</t>
  </si>
  <si>
    <t xml:space="preserve"> </t>
  </si>
  <si>
    <t xml:space="preserve">Ukupni rezultat</t>
  </si>
  <si>
    <t xml:space="preserve">Fis.god./razdoblje</t>
  </si>
  <si>
    <t xml:space="preserve">010</t>
  </si>
  <si>
    <t xml:space="preserve">HRVATSKI SABOR</t>
  </si>
  <si>
    <t xml:space="preserve">Fiskalna godina</t>
  </si>
  <si>
    <t xml:space="preserve">3</t>
  </si>
  <si>
    <t xml:space="preserve">Rashodi poslovanja</t>
  </si>
  <si>
    <t xml:space="preserve">Funkcijsko područje (F4)</t>
  </si>
  <si>
    <t xml:space="preserve">31</t>
  </si>
  <si>
    <t xml:space="preserve">Rashodi za zaposlene</t>
  </si>
  <si>
    <t xml:space="preserve">Glava (O2) - atribut podprograma (P3)</t>
  </si>
  <si>
    <t xml:space="preserve">32</t>
  </si>
  <si>
    <t xml:space="preserve">Materijalni rashodi</t>
  </si>
  <si>
    <t xml:space="preserve">Glava (O2) - iz podataka (povijesni pogled)</t>
  </si>
  <si>
    <t xml:space="preserve">34</t>
  </si>
  <si>
    <t xml:space="preserve">Financijski rashodi</t>
  </si>
  <si>
    <t xml:space="preserve">Glavni program (P1) - atribut podprograma (P3)</t>
  </si>
  <si>
    <t xml:space="preserve">36</t>
  </si>
  <si>
    <t xml:space="preserve">Pomoći dane u inozemstvo i unutar općeg proračuna</t>
  </si>
  <si>
    <t xml:space="preserve">Glavni program (P1) (r/p)</t>
  </si>
  <si>
    <t xml:space="preserve">37</t>
  </si>
  <si>
    <t xml:space="preserve">Naknade građanima i kućanstvima na temelju osiguranja i druge naknade</t>
  </si>
  <si>
    <t xml:space="preserve">Izvor sredstava (I2)</t>
  </si>
  <si>
    <t xml:space="preserve">38</t>
  </si>
  <si>
    <t xml:space="preserve">Rashodi za donacije, kazne, naknade šteta i kapitalne pomoći</t>
  </si>
  <si>
    <t xml:space="preserve">Ključne brojke</t>
  </si>
  <si>
    <t xml:space="preserve">Plaćeno 
2023. 
(PLG G-2),Izvorni plan
2024. 
(IP G-1),Prijedlog proračuna
2025. 
(PP G),Prijedlog proračuna
2026. 
(PP G+1)...</t>
  </si>
  <si>
    <t xml:space="preserve">4</t>
  </si>
  <si>
    <t xml:space="preserve">Rashodi za nabavu nefinancijske imovine</t>
  </si>
  <si>
    <t xml:space="preserve">Podprogram (P3)</t>
  </si>
  <si>
    <t xml:space="preserve">41</t>
  </si>
  <si>
    <t xml:space="preserve">Rashodi za nabavu neproizvedene dugotrajne imovine</t>
  </si>
  <si>
    <t xml:space="preserve">Podprojekt (P4)</t>
  </si>
  <si>
    <t xml:space="preserve">42</t>
  </si>
  <si>
    <t xml:space="preserve">Rashodi za nabavu proizvedene dugotrajne imovine</t>
  </si>
  <si>
    <t xml:space="preserve">Podskup. stavke (E3) - atribut stavke (E4)</t>
  </si>
  <si>
    <t xml:space="preserve">45</t>
  </si>
  <si>
    <t xml:space="preserve">Rashodi za dodatna ulaganja na nefinancijskoj imovini</t>
  </si>
  <si>
    <t xml:space="preserve">Proces proračuna</t>
  </si>
  <si>
    <t xml:space="preserve">011</t>
  </si>
  <si>
    <t xml:space="preserve">POVJERENSTVO ZA FISKALNU POLITIKU</t>
  </si>
  <si>
    <t xml:space="preserve">Program (P2) - atribut podprograma (P3)</t>
  </si>
  <si>
    <t xml:space="preserve">Program (P2) (r/p)</t>
  </si>
  <si>
    <t xml:space="preserve">Račun GK</t>
  </si>
  <si>
    <t xml:space="preserve">Razdjel (O1) - atribut podprograma (P3)</t>
  </si>
  <si>
    <t xml:space="preserve">Razdjel (O1) - iz podataka (povijesni pogled)</t>
  </si>
  <si>
    <t xml:space="preserve">Razred stavke (E1) - atribut stavke (E4)</t>
  </si>
  <si>
    <t xml:space="preserve">Razredi/skupine stavaka  limita (1, 2, 3)</t>
  </si>
  <si>
    <t xml:space="preserve">Sadržavatelj podataka</t>
  </si>
  <si>
    <t xml:space="preserve">Skup. izvora sredst.kod planiranja (128/3-7)</t>
  </si>
  <si>
    <t xml:space="preserve">012</t>
  </si>
  <si>
    <t xml:space="preserve">DRŽAVNO IZBORNO POVJERENSTVO REPUBLIKE HRVATSKE</t>
  </si>
  <si>
    <t xml:space="preserve">Skupina stavaka (E2) - iz podataka</t>
  </si>
  <si>
    <t xml:space="preserve">Skupina stavke (E2) - atribut stavke (E4)</t>
  </si>
  <si>
    <t xml:space="preserve">Stavka izd./prih. (E4)</t>
  </si>
  <si>
    <t xml:space="preserve">3111 ..3999 , 4111 ..4999 , 5111 ..5999 , # ..# , ]6111 ..6999 [, ]7111 ..7999 [, ]8111 ..8999 [</t>
  </si>
  <si>
    <t xml:space="preserve">Valuta FM područja</t>
  </si>
  <si>
    <t xml:space="preserve">Verzija proračuna</t>
  </si>
  <si>
    <t xml:space="preserve">Zastavica: P3 ima ispod P4</t>
  </si>
  <si>
    <t xml:space="preserve">013</t>
  </si>
  <si>
    <t xml:space="preserve">URED PREDSJEDNICE REPUBLIKE HRVATSKE PO PRESTANKU OBNAŠANJA DUŽNOSTI</t>
  </si>
  <si>
    <t xml:space="preserve">015</t>
  </si>
  <si>
    <t xml:space="preserve">URED PREDSJEDNIKA REPUBLIKE HRVATSKE</t>
  </si>
  <si>
    <t xml:space="preserve">017</t>
  </si>
  <si>
    <t xml:space="preserve">USTAVNI SUD REPUBLIKE HRVATSKE</t>
  </si>
  <si>
    <t xml:space="preserve">43</t>
  </si>
  <si>
    <t xml:space="preserve">Rashodi za nabavu plemenitih metala i ostalih pohranjenih vrijednosti</t>
  </si>
  <si>
    <t xml:space="preserve">018</t>
  </si>
  <si>
    <t xml:space="preserve">AGENCIJA ZA ZAŠTITU TRŽIŠNOG NATJECANJA</t>
  </si>
  <si>
    <t xml:space="preserve">020</t>
  </si>
  <si>
    <t xml:space="preserve">VLADA REPUBLIKE HRVATSKE</t>
  </si>
  <si>
    <t xml:space="preserve">35</t>
  </si>
  <si>
    <t xml:space="preserve">Subvencije</t>
  </si>
  <si>
    <t xml:space="preserve">025</t>
  </si>
  <si>
    <t xml:space="preserve">MINISTARSTVO FINANCIJA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53</t>
  </si>
  <si>
    <t xml:space="preserve">Izdaci za  ulaganja financijske instrumente - dionice i udjele u glavnici</t>
  </si>
  <si>
    <t xml:space="preserve">54</t>
  </si>
  <si>
    <t xml:space="preserve">Izdaci za ulaganja u dionice i udjeli u glavnici trgovačkih društava izvan javnog sektora</t>
  </si>
  <si>
    <t xml:space="preserve">55</t>
  </si>
  <si>
    <t xml:space="preserve">Izdaci za otplatu glavnice za izdane financijske instrumente - vrijednosne papire</t>
  </si>
  <si>
    <t xml:space="preserve">027</t>
  </si>
  <si>
    <t xml:space="preserve">RH SIGURNOSNO-OBAVJEŠTAJNA AGENCIJA</t>
  </si>
  <si>
    <t xml:space="preserve">028</t>
  </si>
  <si>
    <t xml:space="preserve">SREDIŠNJI DRŽAVNI URED ZA SREDIŠNJU JAVNU NABAVU</t>
  </si>
  <si>
    <t xml:space="preserve">030</t>
  </si>
  <si>
    <t xml:space="preserve">MINISTARSTVO OBRANE</t>
  </si>
  <si>
    <t xml:space="preserve">032</t>
  </si>
  <si>
    <t xml:space="preserve">SREDIŠNJI DRŽAVNI URED ZA HRVATE IZVAN REPUBLIKE HRVATSKE</t>
  </si>
  <si>
    <t xml:space="preserve">033</t>
  </si>
  <si>
    <t xml:space="preserve">SREDIŠNJI DRŽAVNI URED ZA OBNOVU I STAMBENO ZBRINJAVANJE</t>
  </si>
  <si>
    <t xml:space="preserve">034</t>
  </si>
  <si>
    <t xml:space="preserve">SREDIŠNJI DRŽAVNI URED ZA RAZVOJ DIGITALNOG DRUŠTVA</t>
  </si>
  <si>
    <t xml:space="preserve">037</t>
  </si>
  <si>
    <t xml:space="preserve">SREDIŠNJI DRŽAVNI URED ZA DEMOGRAFIJU I MLADE</t>
  </si>
  <si>
    <t xml:space="preserve">039</t>
  </si>
  <si>
    <t xml:space="preserve">HRVATSKA VATROGASNA ZAJEDNICA</t>
  </si>
  <si>
    <t xml:space="preserve">040</t>
  </si>
  <si>
    <t xml:space="preserve">MINISTARSTVO UNUTARNJIH POSLOVA</t>
  </si>
  <si>
    <t xml:space="preserve">041</t>
  </si>
  <si>
    <t xml:space="preserve">MINISTARSTVO HRVATSKIH BRANITELJA</t>
  </si>
  <si>
    <t xml:space="preserve">048</t>
  </si>
  <si>
    <t xml:space="preserve">MINISTARSTVO VANJSKIH I EUROPSKIH POSLOVA</t>
  </si>
  <si>
    <t xml:space="preserve">052</t>
  </si>
  <si>
    <t xml:space="preserve">POVJERENSTVO ZA ODLUČIVANJE O SUKOBU INTERESA</t>
  </si>
  <si>
    <t xml:space="preserve">055</t>
  </si>
  <si>
    <t xml:space="preserve">MINISTARSTVO KULTURE I MEDIJA</t>
  </si>
  <si>
    <t xml:space="preserve">060</t>
  </si>
  <si>
    <t xml:space="preserve">MINISTARSTVO POLJOPRIVREDE, ŠUMARSTVA I RIBARSTVA</t>
  </si>
  <si>
    <t xml:space="preserve">061</t>
  </si>
  <si>
    <t xml:space="preserve">MINISTARSTVO REGIONALNOGA RAZVOJA I FONDOVA EUROPSKE UNIJE</t>
  </si>
  <si>
    <t xml:space="preserve">065</t>
  </si>
  <si>
    <t xml:space="preserve">MINISTARSTVO MORA, PROMETA I INFRASTRUKTURE</t>
  </si>
  <si>
    <t xml:space="preserve">076</t>
  </si>
  <si>
    <t xml:space="preserve">MINISTARSTVO PROSTORNOGA UREĐENJA, GRADITELJSTVA I DRŽAVNE IMOVINE</t>
  </si>
  <si>
    <t xml:space="preserve">077</t>
  </si>
  <si>
    <t xml:space="preserve">MINISTARSTVO GOSPODARSTVA</t>
  </si>
  <si>
    <t xml:space="preserve">44</t>
  </si>
  <si>
    <t xml:space="preserve">Rashodi za nabavu proizvedene kratkotrajne imovine</t>
  </si>
  <si>
    <t xml:space="preserve">078</t>
  </si>
  <si>
    <t xml:space="preserve">MINISTARSTVO ZAŠTITE OKOLIŠA I ZELENE TRANZICIJE</t>
  </si>
  <si>
    <t xml:space="preserve">080</t>
  </si>
  <si>
    <t xml:space="preserve">MINISTARSTVO ZNANOSTI, OBRAZOVANJA I MLADIH</t>
  </si>
  <si>
    <t xml:space="preserve">086</t>
  </si>
  <si>
    <t xml:space="preserve">MINISTARSTVO RADA, MIROVINSKOGA SUSTAVA, OBITELJI I SOCIJALNE POLITIKE</t>
  </si>
  <si>
    <t xml:space="preserve">087</t>
  </si>
  <si>
    <t xml:space="preserve">MINISTARSTVO DEMOGRAFIJE I USELJENIŠTVA</t>
  </si>
  <si>
    <t xml:space="preserve">090</t>
  </si>
  <si>
    <t xml:space="preserve">MINISTARSTVO TURIZMA I SPORTA</t>
  </si>
  <si>
    <t xml:space="preserve">096</t>
  </si>
  <si>
    <t xml:space="preserve">MINISTARSTVO ZDRAVSTVA</t>
  </si>
  <si>
    <t xml:space="preserve">106</t>
  </si>
  <si>
    <t xml:space="preserve">HRVATSKA AKADEMIJA ZNANOSTI I UMJETNOSTI</t>
  </si>
  <si>
    <t xml:space="preserve">109</t>
  </si>
  <si>
    <t xml:space="preserve">MINISTARSTVO PRAVOSUĐA, UPRAVE I DIGITALNE TRANSFORMACIJE</t>
  </si>
  <si>
    <t xml:space="preserve">120</t>
  </si>
  <si>
    <t xml:space="preserve">URED PUČKOG PRAVOBRANITELJA</t>
  </si>
  <si>
    <t xml:space="preserve">121</t>
  </si>
  <si>
    <t xml:space="preserve">PRAVOBRANITELJ ZA DJECU</t>
  </si>
  <si>
    <t xml:space="preserve">122</t>
  </si>
  <si>
    <t xml:space="preserve">PRAVOBRANITELJ/ICA ZA RAVNOPRAVNOST SPOLOVA</t>
  </si>
  <si>
    <t xml:space="preserve">123</t>
  </si>
  <si>
    <t xml:space="preserve">PRAVOBRANITELJ ZA OSOBE S INVALIDITETOM</t>
  </si>
  <si>
    <t xml:space="preserve">160</t>
  </si>
  <si>
    <t xml:space="preserve">DRŽAVNI ZAVOD ZA STATISTIKU</t>
  </si>
  <si>
    <t xml:space="preserve">185</t>
  </si>
  <si>
    <t xml:space="preserve">DRŽAVNI URED ZA REVIZIJU</t>
  </si>
  <si>
    <t xml:space="preserve">196</t>
  </si>
  <si>
    <t xml:space="preserve">DRŽAVNA KOMISIJA ZA KONTROLU POSTUPAKA JAVNE NABAVE</t>
  </si>
  <si>
    <t xml:space="preserve">225</t>
  </si>
  <si>
    <t xml:space="preserve">DRŽAVNI INSPEKTORAT</t>
  </si>
  <si>
    <t xml:space="preserve">240</t>
  </si>
  <si>
    <t xml:space="preserve">URED VIJEĆA ZA NACIONALNU SIGURNOST</t>
  </si>
  <si>
    <t xml:space="preserve">241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250</t>
  </si>
  <si>
    <t xml:space="preserve">AGENCIJA ZA ZAŠTITU OSOBNIH PODATAKA</t>
  </si>
  <si>
    <t xml:space="preserve">258</t>
  </si>
  <si>
    <t xml:space="preserve">POVJERENIK ZA INFORMIRANJE</t>
  </si>
  <si>
    <t xml:space="preserve">FEP8Qry3</t>
  </si>
  <si>
    <t xml:space="preserve">Fil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&quot;- &quot;@"/>
    <numFmt numFmtId="169" formatCode="#,##0;&quot;- &quot;#,##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sz val="9.6"/>
      <color rgb="FF000000"/>
      <name val="Arial"/>
      <family val="2"/>
    </font>
    <font>
      <sz val="5.2"/>
      <color rgb="FF000000"/>
      <name val="Arial"/>
      <family val="2"/>
    </font>
    <font>
      <sz val="12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0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DBE5CC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0F6FB"/>
        <bgColor rgb="FFEAF1F6"/>
      </patternFill>
    </fill>
    <fill>
      <patternFill patternType="solid">
        <fgColor rgb="FFFF8073"/>
        <bgColor rgb="FFFF988C"/>
      </patternFill>
    </fill>
    <fill>
      <patternFill patternType="darkGray">
        <fgColor rgb="FFFF8073"/>
        <bgColor rgb="FFFF3832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F0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7" fillId="0" borderId="3" xfId="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1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0" fillId="0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9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0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D5E1C4"/>
      <rgbColor rgb="FFA0BE65"/>
      <rgbColor rgb="FFDBE5EC"/>
      <rgbColor rgb="FFFECC8E"/>
      <rgbColor rgb="FFBFC9D5"/>
      <rgbColor rgb="FFABEDA5"/>
      <rgbColor rgb="FFDBE5CC"/>
      <rgbColor rgb="FF627735"/>
      <rgbColor rgb="FFE0E9D4"/>
      <rgbColor rgb="FF71883E"/>
      <rgbColor rgb="FFBBD09A"/>
      <rgbColor rgb="FF779043"/>
      <rgbColor rgb="FFC6C4C4"/>
      <rgbColor rgb="FF848484"/>
      <rgbColor rgb="FFADACE1"/>
      <rgbColor rgb="FF809B49"/>
      <rgbColor rgb="FFFFFFCC"/>
      <rgbColor rgb="FFEAF1F6"/>
      <rgbColor rgb="FFD0DEBC"/>
      <rgbColor rgb="FFFF8073"/>
      <rgbColor rgb="FFA7C374"/>
      <rgbColor rgb="FFC3D6EB"/>
      <rgbColor rgb="FFE5ECDB"/>
      <rgbColor rgb="FFB6D9E6"/>
      <rgbColor rgb="FFC9D8B0"/>
      <rgbColor rgb="FFAFE2AB"/>
      <rgbColor rgb="FFC1D3A4"/>
      <rgbColor rgb="FFD5E3F2"/>
      <rgbColor rgb="FF7C9646"/>
      <rgbColor rgb="FFE0E5E8"/>
      <rgbColor rgb="FF94D88F"/>
      <rgbColor rgb="FFF0F6FB"/>
      <rgbColor rgb="FFC6F9C1"/>
      <rgbColor rgb="FFFFFDC1"/>
      <rgbColor rgb="FFB7CFE8"/>
      <rgbColor rgb="FFFFA096"/>
      <rgbColor rgb="FFB3C4D3"/>
      <rgbColor rgb="FFFFCC99"/>
      <rgbColor rgb="FF94B355"/>
      <rgbColor rgb="FF8DB0DB"/>
      <rgbColor rgb="FF9AB959"/>
      <rgbColor rgb="FFFDBB71"/>
      <rgbColor rgb="FFFBA643"/>
      <rgbColor rgb="FFFF3832"/>
      <rgbColor rgb="FF4D6776"/>
      <rgbColor rgb="FF85A14C"/>
      <rgbColor rgb="FFB5CC90"/>
      <rgbColor rgb="FF697F3A"/>
      <rgbColor rgb="FFCDDEE9"/>
      <rgbColor rgb="FFAEC883"/>
      <rgbColor rgb="FFFF988C"/>
      <rgbColor rgb="FF8BA84F"/>
      <rgbColor rgb="FF333399"/>
      <rgbColor rgb="FF5C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17391648839236"/>
          <c:w val="0.863827571010777"/>
          <c:h val="0.90452420568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G$12:$H$12</c:f>
              <c:strCache>
                <c:ptCount val="1"/>
                <c:pt idx="0">
                  <c:v>Ukupni rezultat</c:v>
                </c:pt>
              </c:strCache>
            </c:strRef>
          </c:tx>
          <c:spPr>
            <a:solidFill>
              <a:srgbClr val="586c3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:$AZ$12</c:f>
              <c:numCache>
                <c:formatCode>General</c:formatCode>
                <c:ptCount val="44"/>
                <c:pt idx="0">
                  <c:v>33058662047.82</c:v>
                </c:pt>
                <c:pt idx="1">
                  <c:v>38112232906</c:v>
                </c:pt>
                <c:pt idx="2">
                  <c:v>115.286676910487</c:v>
                </c:pt>
                <c:pt idx="3">
                  <c:v>43777366047</c:v>
                </c:pt>
                <c:pt idx="4">
                  <c:v>114.864343306708</c:v>
                </c:pt>
                <c:pt idx="5">
                  <c:v>41706305479</c:v>
                </c:pt>
                <c:pt idx="6">
                  <c:v>95.2691064926646</c:v>
                </c:pt>
                <c:pt idx="7">
                  <c:v>42654172596</c:v>
                </c:pt>
                <c:pt idx="8">
                  <c:v>102.272718971661</c:v>
                </c:pt>
              </c:numCache>
            </c:numRef>
          </c:val>
        </c:ser>
        <c:ser>
          <c:idx val="1"/>
          <c:order val="1"/>
          <c:tx>
            <c:strRef>
              <c:f>Table!$G$13:$H$13</c:f>
              <c:strCache>
                <c:ptCount val="1"/>
                <c:pt idx="0">
                  <c:v>- 010 HRVATSKI SABOR</c:v>
                </c:pt>
              </c:strCache>
            </c:strRef>
          </c:tx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:$AZ$13</c:f>
              <c:numCache>
                <c:formatCode>General</c:formatCode>
                <c:ptCount val="44"/>
                <c:pt idx="0">
                  <c:v>20139092.6</c:v>
                </c:pt>
                <c:pt idx="1">
                  <c:v>35164221</c:v>
                </c:pt>
                <c:pt idx="2">
                  <c:v>174.60677945341</c:v>
                </c:pt>
                <c:pt idx="3">
                  <c:v>33056187</c:v>
                </c:pt>
                <c:pt idx="4">
                  <c:v>94.0051736109837</c:v>
                </c:pt>
                <c:pt idx="5">
                  <c:v>32388013</c:v>
                </c:pt>
                <c:pt idx="6">
                  <c:v>97.9786718897736</c:v>
                </c:pt>
                <c:pt idx="7">
                  <c:v>38255728</c:v>
                </c:pt>
                <c:pt idx="8">
                  <c:v>118.116934187966</c:v>
                </c:pt>
              </c:numCache>
            </c:numRef>
          </c:val>
        </c:ser>
        <c:ser>
          <c:idx val="2"/>
          <c:order val="2"/>
          <c:tx>
            <c:strRef>
              <c:f>Table!$G$14:$H$14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:$AZ$14</c:f>
              <c:numCache>
                <c:formatCode>General</c:formatCode>
                <c:ptCount val="44"/>
                <c:pt idx="0">
                  <c:v>19673413.63</c:v>
                </c:pt>
                <c:pt idx="1">
                  <c:v>28915844</c:v>
                </c:pt>
                <c:pt idx="2">
                  <c:v>146.979291666527</c:v>
                </c:pt>
                <c:pt idx="3">
                  <c:v>32015087</c:v>
                </c:pt>
                <c:pt idx="4">
                  <c:v>110.718148154347</c:v>
                </c:pt>
                <c:pt idx="5">
                  <c:v>31926913</c:v>
                </c:pt>
                <c:pt idx="6">
                  <c:v>99.7245860990476</c:v>
                </c:pt>
                <c:pt idx="7">
                  <c:v>31774628</c:v>
                </c:pt>
                <c:pt idx="8">
                  <c:v>99.5230199675114</c:v>
                </c:pt>
              </c:numCache>
            </c:numRef>
          </c:val>
        </c:ser>
        <c:ser>
          <c:idx val="3"/>
          <c:order val="3"/>
          <c:tx>
            <c:strRef>
              <c:f>Table!$G$15:$H$15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:$AZ$15</c:f>
              <c:numCache>
                <c:formatCode>General</c:formatCode>
                <c:ptCount val="44"/>
                <c:pt idx="0">
                  <c:v>14737686.5</c:v>
                </c:pt>
                <c:pt idx="1">
                  <c:v>19747071</c:v>
                </c:pt>
                <c:pt idx="2">
                  <c:v>133.990304380542</c:v>
                </c:pt>
                <c:pt idx="3">
                  <c:v>23955414</c:v>
                </c:pt>
                <c:pt idx="4">
                  <c:v>121.311226358582</c:v>
                </c:pt>
                <c:pt idx="5">
                  <c:v>23612389</c:v>
                </c:pt>
                <c:pt idx="6">
                  <c:v>98.5680689968456</c:v>
                </c:pt>
                <c:pt idx="7">
                  <c:v>23741304</c:v>
                </c:pt>
                <c:pt idx="8">
                  <c:v>100.545963392353</c:v>
                </c:pt>
              </c:numCache>
            </c:numRef>
          </c:val>
        </c:ser>
        <c:ser>
          <c:idx val="4"/>
          <c:order val="4"/>
          <c:tx>
            <c:strRef>
              <c:f>Table!$G$16:$H$16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:$AZ$16</c:f>
              <c:numCache>
                <c:formatCode>General</c:formatCode>
                <c:ptCount val="44"/>
                <c:pt idx="0">
                  <c:v>4751026.97</c:v>
                </c:pt>
                <c:pt idx="1">
                  <c:v>8948359</c:v>
                </c:pt>
                <c:pt idx="2">
                  <c:v>188.345784111598</c:v>
                </c:pt>
                <c:pt idx="3">
                  <c:v>7819956</c:v>
                </c:pt>
                <c:pt idx="4">
                  <c:v>87.3898331526484</c:v>
                </c:pt>
                <c:pt idx="5">
                  <c:v>8094807</c:v>
                </c:pt>
                <c:pt idx="6">
                  <c:v>103.514738446099</c:v>
                </c:pt>
                <c:pt idx="7">
                  <c:v>7813607</c:v>
                </c:pt>
                <c:pt idx="8">
                  <c:v>96.5261679494026</c:v>
                </c:pt>
              </c:numCache>
            </c:numRef>
          </c:val>
        </c:ser>
        <c:ser>
          <c:idx val="5"/>
          <c:order val="5"/>
          <c:tx>
            <c:strRef>
              <c:f>Table!$G$17:$H$17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:$AZ$17</c:f>
              <c:numCache>
                <c:formatCode>General</c:formatCode>
                <c:ptCount val="44"/>
                <c:pt idx="0">
                  <c:v>849.9</c:v>
                </c:pt>
                <c:pt idx="1">
                  <c:v>5589</c:v>
                </c:pt>
                <c:pt idx="2">
                  <c:v>657.606777267914</c:v>
                </c:pt>
                <c:pt idx="3">
                  <c:v>6301</c:v>
                </c:pt>
                <c:pt idx="4">
                  <c:v>112.739309357667</c:v>
                </c:pt>
                <c:pt idx="5">
                  <c:v>1301</c:v>
                </c:pt>
                <c:pt idx="6">
                  <c:v>20.6475162672592</c:v>
                </c:pt>
                <c:pt idx="7">
                  <c:v>1301</c:v>
                </c:pt>
                <c:pt idx="8">
                  <c:v>100</c:v>
                </c:pt>
              </c:numCache>
            </c:numRef>
          </c:val>
        </c:ser>
        <c:ser>
          <c:idx val="6"/>
          <c:order val="6"/>
          <c:tx>
            <c:strRef>
              <c:f>Table!$G$18:$H$18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:$AZ$18</c:f>
              <c:numCache>
                <c:formatCode>General</c:formatCode>
                <c:ptCount val="44"/>
                <c:pt idx="0">
                  <c:v>74305.86</c:v>
                </c:pt>
                <c:pt idx="1">
                  <c:v>74326</c:v>
                </c:pt>
                <c:pt idx="2">
                  <c:v>100.027104188014</c:v>
                </c:pt>
                <c:pt idx="3">
                  <c:v>74326</c:v>
                </c:pt>
                <c:pt idx="4">
                  <c:v>100</c:v>
                </c:pt>
                <c:pt idx="5">
                  <c:v>74326</c:v>
                </c:pt>
                <c:pt idx="6">
                  <c:v>100</c:v>
                </c:pt>
                <c:pt idx="7">
                  <c:v>74326</c:v>
                </c:pt>
                <c:pt idx="8">
                  <c:v>100</c:v>
                </c:pt>
              </c:numCache>
            </c:numRef>
          </c:val>
        </c:ser>
        <c:ser>
          <c:idx val="7"/>
          <c:order val="7"/>
          <c:tx>
            <c:strRef>
              <c:f>Table!$G$19:$H$19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:$AZ$19</c:f>
              <c:numCache>
                <c:formatCode>General</c:formatCode>
                <c:ptCount val="44"/>
                <c:pt idx="0">
                  <c:v>3727.4</c:v>
                </c:pt>
                <c:pt idx="1">
                  <c:v>8137</c:v>
                </c:pt>
                <c:pt idx="2">
                  <c:v>218.302301872619</c:v>
                </c:pt>
                <c:pt idx="3">
                  <c:v>10000</c:v>
                </c:pt>
                <c:pt idx="4">
                  <c:v>122.895416000983</c:v>
                </c:pt>
                <c:pt idx="5">
                  <c:v>10000</c:v>
                </c:pt>
                <c:pt idx="6">
                  <c:v>100</c:v>
                </c:pt>
                <c:pt idx="7">
                  <c:v>10000</c:v>
                </c:pt>
                <c:pt idx="8">
                  <c:v>100</c:v>
                </c:pt>
              </c:numCache>
            </c:numRef>
          </c:val>
        </c:ser>
        <c:ser>
          <c:idx val="8"/>
          <c:order val="8"/>
          <c:tx>
            <c:strRef>
              <c:f>Table!$G$20:$H$20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:$AZ$20</c:f>
              <c:numCache>
                <c:formatCode>General</c:formatCode>
                <c:ptCount val="44"/>
                <c:pt idx="0">
                  <c:v>105817</c:v>
                </c:pt>
                <c:pt idx="1">
                  <c:v>132362</c:v>
                </c:pt>
                <c:pt idx="2">
                  <c:v>125.085761267093</c:v>
                </c:pt>
                <c:pt idx="3">
                  <c:v>149090</c:v>
                </c:pt>
                <c:pt idx="4">
                  <c:v>112.638068327768</c:v>
                </c:pt>
                <c:pt idx="5">
                  <c:v>134090</c:v>
                </c:pt>
                <c:pt idx="6">
                  <c:v>89.9389630424576</c:v>
                </c:pt>
                <c:pt idx="7">
                  <c:v>134090</c:v>
                </c:pt>
                <c:pt idx="8">
                  <c:v>100</c:v>
                </c:pt>
              </c:numCache>
            </c:numRef>
          </c:val>
        </c:ser>
        <c:ser>
          <c:idx val="9"/>
          <c:order val="9"/>
          <c:tx>
            <c:strRef>
              <c:f>Table!$G$21:$H$21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:$AZ$21</c:f>
              <c:numCache>
                <c:formatCode>General</c:formatCode>
                <c:ptCount val="44"/>
                <c:pt idx="0">
                  <c:v>465678.97</c:v>
                </c:pt>
                <c:pt idx="1">
                  <c:v>6248377</c:v>
                </c:pt>
                <c:pt idx="2">
                  <c:v>1341.7777916834</c:v>
                </c:pt>
                <c:pt idx="3">
                  <c:v>1041100</c:v>
                </c:pt>
                <c:pt idx="4">
                  <c:v>16.6619267691434</c:v>
                </c:pt>
                <c:pt idx="5">
                  <c:v>461100</c:v>
                </c:pt>
                <c:pt idx="6">
                  <c:v>44.2896935933148</c:v>
                </c:pt>
                <c:pt idx="7">
                  <c:v>6481100</c:v>
                </c:pt>
                <c:pt idx="8">
                  <c:v>1405.5736282802</c:v>
                </c:pt>
              </c:numCache>
            </c:numRef>
          </c:val>
        </c:ser>
        <c:ser>
          <c:idx val="10"/>
          <c:order val="10"/>
          <c:tx>
            <c:strRef>
              <c:f>Table!$G$22:$H$22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:$AZ$22</c:f>
              <c:numCache>
                <c:formatCode>General</c:formatCode>
                <c:ptCount val="44"/>
                <c:pt idx="0">
                  <c:v>2795.53</c:v>
                </c:pt>
                <c:pt idx="1">
                  <c:v>35172</c:v>
                </c:pt>
                <c:pt idx="2">
                  <c:v>1258.15140599457</c:v>
                </c:pt>
                <c:pt idx="3">
                  <c:v>65000</c:v>
                </c:pt>
                <c:pt idx="4">
                  <c:v>184.806095757989</c:v>
                </c:pt>
                <c:pt idx="5">
                  <c:v>35000</c:v>
                </c:pt>
                <c:pt idx="6">
                  <c:v>53.8461538461539</c:v>
                </c:pt>
                <c:pt idx="7">
                  <c:v>40000</c:v>
                </c:pt>
                <c:pt idx="8">
                  <c:v>114.285714285714</c:v>
                </c:pt>
              </c:numCache>
            </c:numRef>
          </c:val>
        </c:ser>
        <c:ser>
          <c:idx val="11"/>
          <c:order val="11"/>
          <c:tx>
            <c:strRef>
              <c:f>Table!$G$23:$H$23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:$AZ$23</c:f>
              <c:numCache>
                <c:formatCode>General</c:formatCode>
                <c:ptCount val="44"/>
                <c:pt idx="0">
                  <c:v>462883.44</c:v>
                </c:pt>
                <c:pt idx="1">
                  <c:v>1243205</c:v>
                </c:pt>
                <c:pt idx="2">
                  <c:v>268.578413606674</c:v>
                </c:pt>
                <c:pt idx="3">
                  <c:v>976100</c:v>
                </c:pt>
                <c:pt idx="4">
                  <c:v>78.5148064880691</c:v>
                </c:pt>
                <c:pt idx="5">
                  <c:v>426100</c:v>
                </c:pt>
                <c:pt idx="6">
                  <c:v>43.6533142096097</c:v>
                </c:pt>
                <c:pt idx="7">
                  <c:v>6441100</c:v>
                </c:pt>
                <c:pt idx="8">
                  <c:v>1511.64045998592</c:v>
                </c:pt>
              </c:numCache>
            </c:numRef>
          </c:val>
        </c:ser>
        <c:ser>
          <c:idx val="12"/>
          <c:order val="12"/>
          <c:tx>
            <c:strRef>
              <c:f>Table!$G$24:$H$24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:$AZ$24</c:f>
              <c:numCache>
                <c:formatCode>General</c:formatCode>
                <c:ptCount val="44"/>
                <c:pt idx="1">
                  <c:v>497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Table!$G$25:$H$25</c:f>
              <c:strCache>
                <c:ptCount val="1"/>
                <c:pt idx="0">
                  <c:v>- 011 POVJERENSTVO ZA FISKALNU POLITIKU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:$AZ$25</c:f>
              <c:numCache>
                <c:formatCode>General</c:formatCode>
                <c:ptCount val="44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  <c:pt idx="8">
                  <c:v>91.4965966633108</c:v>
                </c:pt>
              </c:numCache>
            </c:numRef>
          </c:val>
        </c:ser>
        <c:ser>
          <c:idx val="14"/>
          <c:order val="14"/>
          <c:tx>
            <c:strRef>
              <c:f>Table!$G$26:$H$26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6:$AZ$26</c:f>
              <c:numCache>
                <c:formatCode>General</c:formatCode>
                <c:ptCount val="44"/>
                <c:pt idx="0">
                  <c:v>109034.09</c:v>
                </c:pt>
                <c:pt idx="1">
                  <c:v>568107</c:v>
                </c:pt>
                <c:pt idx="2">
                  <c:v>521.03612732495</c:v>
                </c:pt>
                <c:pt idx="3">
                  <c:v>1228320</c:v>
                </c:pt>
                <c:pt idx="4">
                  <c:v>216.212790900306</c:v>
                </c:pt>
                <c:pt idx="5">
                  <c:v>1137847</c:v>
                </c:pt>
                <c:pt idx="6">
                  <c:v>92.6344112283444</c:v>
                </c:pt>
                <c:pt idx="7">
                  <c:v>990894</c:v>
                </c:pt>
                <c:pt idx="8">
                  <c:v>87.0849947312776</c:v>
                </c:pt>
              </c:numCache>
            </c:numRef>
          </c:val>
        </c:ser>
        <c:ser>
          <c:idx val="15"/>
          <c:order val="15"/>
          <c:tx>
            <c:strRef>
              <c:f>Table!$G$27:$H$27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7:$AZ$27</c:f>
              <c:numCache>
                <c:formatCode>General</c:formatCode>
                <c:ptCount val="44"/>
                <c:pt idx="0">
                  <c:v>55763.35</c:v>
                </c:pt>
                <c:pt idx="1">
                  <c:v>247585</c:v>
                </c:pt>
                <c:pt idx="2">
                  <c:v>443.99233546765</c:v>
                </c:pt>
                <c:pt idx="3">
                  <c:v>459048</c:v>
                </c:pt>
                <c:pt idx="4">
                  <c:v>185.410263141951</c:v>
                </c:pt>
                <c:pt idx="5">
                  <c:v>461648</c:v>
                </c:pt>
                <c:pt idx="6">
                  <c:v>100.566389571461</c:v>
                </c:pt>
                <c:pt idx="7">
                  <c:v>464248</c:v>
                </c:pt>
                <c:pt idx="8">
                  <c:v>100.563199667279</c:v>
                </c:pt>
              </c:numCache>
            </c:numRef>
          </c:val>
        </c:ser>
        <c:ser>
          <c:idx val="16"/>
          <c:order val="16"/>
          <c:tx>
            <c:strRef>
              <c:f>Table!$G$28:$H$28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8:$AZ$28</c:f>
              <c:numCache>
                <c:formatCode>General</c:formatCode>
                <c:ptCount val="44"/>
                <c:pt idx="0">
                  <c:v>53202.9</c:v>
                </c:pt>
                <c:pt idx="1">
                  <c:v>319617</c:v>
                </c:pt>
                <c:pt idx="2">
                  <c:v>600.751086876843</c:v>
                </c:pt>
                <c:pt idx="3">
                  <c:v>749121</c:v>
                </c:pt>
                <c:pt idx="4">
                  <c:v>234.380837064361</c:v>
                </c:pt>
                <c:pt idx="5">
                  <c:v>656048</c:v>
                </c:pt>
                <c:pt idx="6">
                  <c:v>87.5757053933877</c:v>
                </c:pt>
                <c:pt idx="7">
                  <c:v>506495</c:v>
                </c:pt>
                <c:pt idx="8">
                  <c:v>77.2039545886886</c:v>
                </c:pt>
              </c:numCache>
            </c:numRef>
          </c:val>
        </c:ser>
        <c:ser>
          <c:idx val="17"/>
          <c:order val="17"/>
          <c:tx>
            <c:strRef>
              <c:f>Table!$G$29:$H$29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9:$AZ$29</c:f>
              <c:numCache>
                <c:formatCode>General</c:formatCode>
                <c:ptCount val="44"/>
                <c:pt idx="0">
                  <c:v>67.84</c:v>
                </c:pt>
                <c:pt idx="1">
                  <c:v>268</c:v>
                </c:pt>
                <c:pt idx="2">
                  <c:v>395.047169811321</c:v>
                </c:pt>
                <c:pt idx="3">
                  <c:v>151</c:v>
                </c:pt>
                <c:pt idx="4">
                  <c:v>56.3432835820896</c:v>
                </c:pt>
                <c:pt idx="5">
                  <c:v>151</c:v>
                </c:pt>
                <c:pt idx="6">
                  <c:v>100</c:v>
                </c:pt>
                <c:pt idx="7">
                  <c:v>151</c:v>
                </c:pt>
                <c:pt idx="8">
                  <c:v>100</c:v>
                </c:pt>
              </c:numCache>
            </c:numRef>
          </c:val>
        </c:ser>
        <c:ser>
          <c:idx val="18"/>
          <c:order val="18"/>
          <c:tx>
            <c:strRef>
              <c:f>Table!$G$30:$H$30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657b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0:$AZ$30</c:f>
              <c:numCache>
                <c:formatCode>General</c:formatCode>
                <c:ptCount val="44"/>
                <c:pt idx="1">
                  <c:v>637</c:v>
                </c:pt>
                <c:pt idx="3">
                  <c:v>20000</c:v>
                </c:pt>
                <c:pt idx="4">
                  <c:v>3139.71742543171</c:v>
                </c:pt>
                <c:pt idx="5">
                  <c:v>20000</c:v>
                </c:pt>
                <c:pt idx="6">
                  <c:v>100</c:v>
                </c:pt>
                <c:pt idx="7">
                  <c:v>20000</c:v>
                </c:pt>
                <c:pt idx="8">
                  <c:v>100</c:v>
                </c:pt>
              </c:numCache>
            </c:numRef>
          </c:val>
        </c:ser>
        <c:ser>
          <c:idx val="19"/>
          <c:order val="19"/>
          <c:tx>
            <c:strRef>
              <c:f>Table!$G$31:$H$31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657b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1:$AZ$31</c:f>
              <c:numCache>
                <c:formatCode>General</c:formatCode>
                <c:ptCount val="44"/>
                <c:pt idx="0">
                  <c:v>2757.57</c:v>
                </c:pt>
                <c:pt idx="1">
                  <c:v>126904</c:v>
                </c:pt>
                <c:pt idx="2">
                  <c:v>4602.02279543221</c:v>
                </c:pt>
                <c:pt idx="3">
                  <c:v>103500</c:v>
                </c:pt>
                <c:pt idx="4">
                  <c:v>81.5577129168505</c:v>
                </c:pt>
                <c:pt idx="5">
                  <c:v>67000</c:v>
                </c:pt>
                <c:pt idx="6">
                  <c:v>64.7342995169082</c:v>
                </c:pt>
                <c:pt idx="7">
                  <c:v>111500</c:v>
                </c:pt>
                <c:pt idx="8">
                  <c:v>166.417910447761</c:v>
                </c:pt>
              </c:numCache>
            </c:numRef>
          </c:val>
        </c:ser>
        <c:ser>
          <c:idx val="20"/>
          <c:order val="20"/>
          <c:tx>
            <c:strRef>
              <c:f>Table!$G$32:$H$32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2:$AZ$32</c:f>
              <c:numCache>
                <c:formatCode>General</c:formatCode>
                <c:ptCount val="44"/>
                <c:pt idx="1">
                  <c:v>17918</c:v>
                </c:pt>
                <c:pt idx="3">
                  <c:v>16500</c:v>
                </c:pt>
                <c:pt idx="4">
                  <c:v>92.0861703315102</c:v>
                </c:pt>
                <c:pt idx="5">
                  <c:v>0</c:v>
                </c:pt>
                <c:pt idx="6">
                  <c:v>0</c:v>
                </c:pt>
                <c:pt idx="7">
                  <c:v>16500</c:v>
                </c:pt>
              </c:numCache>
            </c:numRef>
          </c:val>
        </c:ser>
        <c:ser>
          <c:idx val="21"/>
          <c:order val="21"/>
          <c:tx>
            <c:strRef>
              <c:f>Table!$G$33:$H$33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3:$AZ$33</c:f>
              <c:numCache>
                <c:formatCode>General</c:formatCode>
                <c:ptCount val="44"/>
                <c:pt idx="0">
                  <c:v>2757.57</c:v>
                </c:pt>
                <c:pt idx="1">
                  <c:v>108986</c:v>
                </c:pt>
                <c:pt idx="2">
                  <c:v>3952.24781238554</c:v>
                </c:pt>
                <c:pt idx="3">
                  <c:v>87000</c:v>
                </c:pt>
                <c:pt idx="4">
                  <c:v>79.8267667406823</c:v>
                </c:pt>
                <c:pt idx="5">
                  <c:v>67000</c:v>
                </c:pt>
                <c:pt idx="6">
                  <c:v>77.0114942528736</c:v>
                </c:pt>
                <c:pt idx="7">
                  <c:v>95000</c:v>
                </c:pt>
                <c:pt idx="8">
                  <c:v>141.791044776119</c:v>
                </c:pt>
              </c:numCache>
            </c:numRef>
          </c:val>
        </c:ser>
        <c:ser>
          <c:idx val="22"/>
          <c:order val="22"/>
          <c:tx>
            <c:strRef>
              <c:f>Table!$G$34:$H$34</c:f>
              <c:strCache>
                <c:ptCount val="1"/>
                <c:pt idx="0">
                  <c:v>- 012 DRŽAVNO IZBORNO POVJERENSTVO REPUBLIKE HRVATSKE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4:$AZ$34</c:f>
              <c:numCache>
                <c:formatCode>General</c:formatCode>
                <c:ptCount val="44"/>
                <c:pt idx="0">
                  <c:v>1593464.49</c:v>
                </c:pt>
                <c:pt idx="1">
                  <c:v>32233650</c:v>
                </c:pt>
                <c:pt idx="2">
                  <c:v>2022.8659127509</c:v>
                </c:pt>
                <c:pt idx="3">
                  <c:v>21931382</c:v>
                </c:pt>
                <c:pt idx="4">
                  <c:v>68.038779350151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  <c:pt idx="8">
                  <c:v>115.062659215963</c:v>
                </c:pt>
              </c:numCache>
            </c:numRef>
          </c:val>
        </c:ser>
        <c:ser>
          <c:idx val="23"/>
          <c:order val="23"/>
          <c:tx>
            <c:strRef>
              <c:f>Table!$G$35:$H$35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5:$AZ$35</c:f>
              <c:numCache>
                <c:formatCode>General</c:formatCode>
                <c:ptCount val="44"/>
                <c:pt idx="0">
                  <c:v>1574323.49</c:v>
                </c:pt>
                <c:pt idx="1">
                  <c:v>32186230</c:v>
                </c:pt>
                <c:pt idx="2">
                  <c:v>2044.44831093767</c:v>
                </c:pt>
                <c:pt idx="3">
                  <c:v>21802732</c:v>
                </c:pt>
                <c:pt idx="4">
                  <c:v>67.7393158502875</c:v>
                </c:pt>
                <c:pt idx="5">
                  <c:v>2605669</c:v>
                </c:pt>
                <c:pt idx="6">
                  <c:v>11.9511123651843</c:v>
                </c:pt>
                <c:pt idx="7">
                  <c:v>2994570</c:v>
                </c:pt>
                <c:pt idx="8">
                  <c:v>114.925188118675</c:v>
                </c:pt>
              </c:numCache>
            </c:numRef>
          </c:val>
        </c:ser>
        <c:ser>
          <c:idx val="24"/>
          <c:order val="24"/>
          <c:tx>
            <c:strRef>
              <c:f>Table!$G$36:$H$36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6:$AZ$36</c:f>
              <c:numCache>
                <c:formatCode>General</c:formatCode>
                <c:ptCount val="44"/>
                <c:pt idx="0">
                  <c:v>886089.9</c:v>
                </c:pt>
                <c:pt idx="1">
                  <c:v>1304900</c:v>
                </c:pt>
                <c:pt idx="2">
                  <c:v>147.264967132567</c:v>
                </c:pt>
                <c:pt idx="3">
                  <c:v>1980800</c:v>
                </c:pt>
                <c:pt idx="4">
                  <c:v>151.797072572611</c:v>
                </c:pt>
                <c:pt idx="5">
                  <c:v>1840800</c:v>
                </c:pt>
                <c:pt idx="6">
                  <c:v>92.9321486268175</c:v>
                </c:pt>
                <c:pt idx="7">
                  <c:v>1920800</c:v>
                </c:pt>
                <c:pt idx="8">
                  <c:v>104.345936549326</c:v>
                </c:pt>
              </c:numCache>
            </c:numRef>
          </c:val>
        </c:ser>
        <c:ser>
          <c:idx val="25"/>
          <c:order val="25"/>
          <c:tx>
            <c:strRef>
              <c:f>Table!$G$37:$H$37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7:$AZ$37</c:f>
              <c:numCache>
                <c:formatCode>General</c:formatCode>
                <c:ptCount val="44"/>
                <c:pt idx="0">
                  <c:v>676818.56</c:v>
                </c:pt>
                <c:pt idx="1">
                  <c:v>7049157</c:v>
                </c:pt>
                <c:pt idx="2">
                  <c:v>1041.51354832823</c:v>
                </c:pt>
                <c:pt idx="3">
                  <c:v>5346687</c:v>
                </c:pt>
                <c:pt idx="4">
                  <c:v>75.8486014710695</c:v>
                </c:pt>
                <c:pt idx="5">
                  <c:v>764624</c:v>
                </c:pt>
                <c:pt idx="6">
                  <c:v>14.3008932447327</c:v>
                </c:pt>
                <c:pt idx="7">
                  <c:v>1073525</c:v>
                </c:pt>
                <c:pt idx="8">
                  <c:v>140.399071962167</c:v>
                </c:pt>
              </c:numCache>
            </c:numRef>
          </c:val>
        </c:ser>
        <c:ser>
          <c:idx val="26"/>
          <c:order val="26"/>
          <c:tx>
            <c:strRef>
              <c:f>Table!$G$38:$H$38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8:$AZ$38</c:f>
              <c:numCache>
                <c:formatCode>General</c:formatCode>
                <c:ptCount val="44"/>
                <c:pt idx="0">
                  <c:v>0.87</c:v>
                </c:pt>
                <c:pt idx="1">
                  <c:v>264</c:v>
                </c:pt>
                <c:pt idx="2">
                  <c:v>30344.8275862069</c:v>
                </c:pt>
                <c:pt idx="3">
                  <c:v>245</c:v>
                </c:pt>
                <c:pt idx="4">
                  <c:v>92.8030303030303</c:v>
                </c:pt>
                <c:pt idx="5">
                  <c:v>245</c:v>
                </c:pt>
                <c:pt idx="6">
                  <c:v>100</c:v>
                </c:pt>
                <c:pt idx="7">
                  <c:v>245</c:v>
                </c:pt>
                <c:pt idx="8">
                  <c:v>100</c:v>
                </c:pt>
              </c:numCache>
            </c:numRef>
          </c:val>
        </c:ser>
        <c:ser>
          <c:idx val="27"/>
          <c:order val="27"/>
          <c:tx>
            <c:strRef>
              <c:f>Table!$G$39:$H$39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39:$AZ$39</c:f>
              <c:numCache>
                <c:formatCode>General</c:formatCode>
                <c:ptCount val="44"/>
                <c:pt idx="1">
                  <c:v>20966909</c:v>
                </c:pt>
                <c:pt idx="3">
                  <c:v>13895000</c:v>
                </c:pt>
                <c:pt idx="4">
                  <c:v>66.2710941321871</c:v>
                </c:pt>
                <c:pt idx="6">
                  <c:v>0</c:v>
                </c:pt>
              </c:numCache>
            </c:numRef>
          </c:val>
        </c:ser>
        <c:ser>
          <c:idx val="28"/>
          <c:order val="28"/>
          <c:tx>
            <c:strRef>
              <c:f>Table!$G$40:$H$40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0:$AZ$40</c:f>
              <c:numCache>
                <c:formatCode>General</c:formatCode>
                <c:ptCount val="44"/>
                <c:pt idx="0">
                  <c:v>11414.16</c:v>
                </c:pt>
                <c:pt idx="1">
                  <c:v>2865000</c:v>
                </c:pt>
                <c:pt idx="2">
                  <c:v>25100.4016064257</c:v>
                </c:pt>
                <c:pt idx="3">
                  <c:v>580000</c:v>
                </c:pt>
                <c:pt idx="4">
                  <c:v>20.2443280977312</c:v>
                </c:pt>
                <c:pt idx="6">
                  <c:v>0</c:v>
                </c:pt>
              </c:numCache>
            </c:numRef>
          </c:val>
        </c:ser>
        <c:ser>
          <c:idx val="29"/>
          <c:order val="29"/>
          <c:tx>
            <c:strRef>
              <c:f>Table!$G$41:$H$41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1:$AZ$41</c:f>
              <c:numCache>
                <c:formatCode>General</c:formatCode>
                <c:ptCount val="44"/>
                <c:pt idx="0">
                  <c:v>19141</c:v>
                </c:pt>
                <c:pt idx="1">
                  <c:v>47420</c:v>
                </c:pt>
                <c:pt idx="2">
                  <c:v>247.740452431952</c:v>
                </c:pt>
                <c:pt idx="3">
                  <c:v>128650</c:v>
                </c:pt>
                <c:pt idx="4">
                  <c:v>271.299029945171</c:v>
                </c:pt>
                <c:pt idx="5">
                  <c:v>32650</c:v>
                </c:pt>
                <c:pt idx="6">
                  <c:v>25.3789350952196</c:v>
                </c:pt>
                <c:pt idx="7">
                  <c:v>41150</c:v>
                </c:pt>
                <c:pt idx="8">
                  <c:v>126.033690658499</c:v>
                </c:pt>
              </c:numCache>
            </c:numRef>
          </c:val>
        </c:ser>
        <c:ser>
          <c:idx val="30"/>
          <c:order val="30"/>
          <c:tx>
            <c:strRef>
              <c:f>Table!$G$42:$H$42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2:$AZ$42</c:f>
              <c:numCache>
                <c:formatCode>General</c:formatCode>
                <c:ptCount val="44"/>
                <c:pt idx="0">
                  <c:v>19141</c:v>
                </c:pt>
                <c:pt idx="1">
                  <c:v>47420</c:v>
                </c:pt>
                <c:pt idx="2">
                  <c:v>247.740452431952</c:v>
                </c:pt>
                <c:pt idx="3">
                  <c:v>128650</c:v>
                </c:pt>
                <c:pt idx="4">
                  <c:v>271.299029945171</c:v>
                </c:pt>
                <c:pt idx="5">
                  <c:v>32650</c:v>
                </c:pt>
                <c:pt idx="6">
                  <c:v>25.3789350952196</c:v>
                </c:pt>
                <c:pt idx="7">
                  <c:v>41150</c:v>
                </c:pt>
                <c:pt idx="8">
                  <c:v>126.033690658499</c:v>
                </c:pt>
              </c:numCache>
            </c:numRef>
          </c:val>
        </c:ser>
        <c:ser>
          <c:idx val="31"/>
          <c:order val="31"/>
          <c:tx>
            <c:strRef>
              <c:f>Table!$G$43:$H$43</c:f>
              <c:strCache>
                <c:ptCount val="1"/>
                <c:pt idx="0">
                  <c:v>- 013 URED PREDSJEDNICE REPUBLIKE HRVATSKE PO PRESTANKU OBNAŠANJA DUŽNOSTI</c:v>
                </c:pt>
              </c:strCache>
            </c:strRef>
          </c:tx>
          <c:spPr>
            <a:solidFill>
              <a:srgbClr val="6d85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3:$AZ$43</c:f>
              <c:numCache>
                <c:formatCode>General</c:formatCode>
                <c:ptCount val="44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2"/>
          <c:order val="32"/>
          <c:tx>
            <c:strRef>
              <c:f>Table!$G$44:$H$44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4:$AZ$44</c:f>
              <c:numCache>
                <c:formatCode>General</c:formatCode>
                <c:ptCount val="44"/>
                <c:pt idx="0">
                  <c:v>1101.22</c:v>
                </c:pt>
                <c:pt idx="1">
                  <c:v>11858</c:v>
                </c:pt>
                <c:pt idx="2">
                  <c:v>1076.80572456003</c:v>
                </c:pt>
                <c:pt idx="3">
                  <c:v>8000</c:v>
                </c:pt>
                <c:pt idx="4">
                  <c:v>67.465002529937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3"/>
          <c:order val="33"/>
          <c:tx>
            <c:strRef>
              <c:f>Table!$G$45:$H$45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5:$AZ$45</c:f>
              <c:numCache>
                <c:formatCode>General</c:formatCode>
                <c:ptCount val="44"/>
                <c:pt idx="0">
                  <c:v>1101.17</c:v>
                </c:pt>
                <c:pt idx="1">
                  <c:v>11847</c:v>
                </c:pt>
                <c:pt idx="2">
                  <c:v>1075.8556807759</c:v>
                </c:pt>
                <c:pt idx="3">
                  <c:v>7955</c:v>
                </c:pt>
                <c:pt idx="4">
                  <c:v>67.14780113108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4"/>
          <c:order val="34"/>
          <c:tx>
            <c:strRef>
              <c:f>Table!$G$46:$H$46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6:$AZ$46</c:f>
              <c:numCache>
                <c:formatCode>General</c:formatCode>
                <c:ptCount val="44"/>
                <c:pt idx="0">
                  <c:v>0.05</c:v>
                </c:pt>
                <c:pt idx="1">
                  <c:v>11</c:v>
                </c:pt>
                <c:pt idx="2">
                  <c:v>22000</c:v>
                </c:pt>
                <c:pt idx="3">
                  <c:v>45</c:v>
                </c:pt>
                <c:pt idx="4">
                  <c:v>409.09090909090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5"/>
          <c:order val="35"/>
          <c:tx>
            <c:strRef>
              <c:f>Table!$G$47:$H$47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7:$AZ$47</c:f>
              <c:numCache>
                <c:formatCode>General</c:formatCode>
                <c:ptCount val="44"/>
                <c:pt idx="1">
                  <c:v>14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6"/>
          <c:order val="36"/>
          <c:tx>
            <c:strRef>
              <c:f>Table!$G$48:$H$48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8:$AZ$48</c:f>
              <c:numCache>
                <c:formatCode>General</c:formatCode>
                <c:ptCount val="44"/>
                <c:pt idx="1">
                  <c:v>14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7"/>
          <c:order val="37"/>
          <c:tx>
            <c:strRef>
              <c:f>Table!$G$49:$H$49</c:f>
              <c:strCache>
                <c:ptCount val="1"/>
                <c:pt idx="0">
                  <c:v>- 015 URED PREDSJEDNIKA REPUBLIKE HRVATSKE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49:$AZ$49</c:f>
              <c:numCache>
                <c:formatCode>General</c:formatCode>
                <c:ptCount val="44"/>
                <c:pt idx="0">
                  <c:v>5676694.08</c:v>
                </c:pt>
                <c:pt idx="1">
                  <c:v>6817859</c:v>
                </c:pt>
                <c:pt idx="2">
                  <c:v>120.102631988229</c:v>
                </c:pt>
                <c:pt idx="3">
                  <c:v>9819736</c:v>
                </c:pt>
                <c:pt idx="4">
                  <c:v>144.02961398879</c:v>
                </c:pt>
                <c:pt idx="5">
                  <c:v>8437977</c:v>
                </c:pt>
                <c:pt idx="6">
                  <c:v>85.9287561294927</c:v>
                </c:pt>
                <c:pt idx="7">
                  <c:v>8447045</c:v>
                </c:pt>
                <c:pt idx="8">
                  <c:v>100.107466517152</c:v>
                </c:pt>
              </c:numCache>
            </c:numRef>
          </c:val>
        </c:ser>
        <c:ser>
          <c:idx val="38"/>
          <c:order val="38"/>
          <c:tx>
            <c:strRef>
              <c:f>Table!$G$50:$H$50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0:$AZ$50</c:f>
              <c:numCache>
                <c:formatCode>General</c:formatCode>
                <c:ptCount val="44"/>
                <c:pt idx="0">
                  <c:v>5443600.85</c:v>
                </c:pt>
                <c:pt idx="1">
                  <c:v>6701884</c:v>
                </c:pt>
                <c:pt idx="2">
                  <c:v>123.114904723406</c:v>
                </c:pt>
                <c:pt idx="3">
                  <c:v>9422786</c:v>
                </c:pt>
                <c:pt idx="4">
                  <c:v>140.599061398258</c:v>
                </c:pt>
                <c:pt idx="5">
                  <c:v>8283577</c:v>
                </c:pt>
                <c:pt idx="6">
                  <c:v>87.9100618437053</c:v>
                </c:pt>
                <c:pt idx="7">
                  <c:v>8311645</c:v>
                </c:pt>
                <c:pt idx="8">
                  <c:v>100.338839127107</c:v>
                </c:pt>
              </c:numCache>
            </c:numRef>
          </c:val>
        </c:ser>
        <c:ser>
          <c:idx val="39"/>
          <c:order val="39"/>
          <c:tx>
            <c:strRef>
              <c:f>Table!$G$51:$H$51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1:$AZ$51</c:f>
              <c:numCache>
                <c:formatCode>General</c:formatCode>
                <c:ptCount val="44"/>
                <c:pt idx="0">
                  <c:v>3231517.99</c:v>
                </c:pt>
                <c:pt idx="1">
                  <c:v>4350468</c:v>
                </c:pt>
                <c:pt idx="2">
                  <c:v>134.626142062728</c:v>
                </c:pt>
                <c:pt idx="3">
                  <c:v>5701031</c:v>
                </c:pt>
                <c:pt idx="4">
                  <c:v>131.044085371965</c:v>
                </c:pt>
                <c:pt idx="5">
                  <c:v>5616787</c:v>
                </c:pt>
                <c:pt idx="6">
                  <c:v>98.5223023695188</c:v>
                </c:pt>
                <c:pt idx="7">
                  <c:v>5649855</c:v>
                </c:pt>
                <c:pt idx="8">
                  <c:v>100.588735161223</c:v>
                </c:pt>
              </c:numCache>
            </c:numRef>
          </c:val>
        </c:ser>
        <c:ser>
          <c:idx val="40"/>
          <c:order val="40"/>
          <c:tx>
            <c:strRef>
              <c:f>Table!$G$52:$H$52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2:$AZ$52</c:f>
              <c:numCache>
                <c:formatCode>General</c:formatCode>
                <c:ptCount val="44"/>
                <c:pt idx="0">
                  <c:v>2211755.41</c:v>
                </c:pt>
                <c:pt idx="1">
                  <c:v>2312887</c:v>
                </c:pt>
                <c:pt idx="2">
                  <c:v>104.572458127275</c:v>
                </c:pt>
                <c:pt idx="3">
                  <c:v>3665265</c:v>
                </c:pt>
                <c:pt idx="4">
                  <c:v>158.471425538731</c:v>
                </c:pt>
                <c:pt idx="5">
                  <c:v>2610300</c:v>
                </c:pt>
                <c:pt idx="6">
                  <c:v>71.2172244026012</c:v>
                </c:pt>
                <c:pt idx="7">
                  <c:v>2605300</c:v>
                </c:pt>
                <c:pt idx="8">
                  <c:v>99.8084511358848</c:v>
                </c:pt>
              </c:numCache>
            </c:numRef>
          </c:val>
        </c:ser>
        <c:ser>
          <c:idx val="41"/>
          <c:order val="41"/>
          <c:tx>
            <c:strRef>
              <c:f>Table!$G$53:$H$53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3:$AZ$53</c:f>
              <c:numCache>
                <c:formatCode>General</c:formatCode>
                <c:ptCount val="44"/>
                <c:pt idx="0">
                  <c:v>327.45</c:v>
                </c:pt>
                <c:pt idx="1">
                  <c:v>13519</c:v>
                </c:pt>
                <c:pt idx="2">
                  <c:v>4128.56924721332</c:v>
                </c:pt>
                <c:pt idx="3">
                  <c:v>1490</c:v>
                </c:pt>
                <c:pt idx="4">
                  <c:v>11.0215252607441</c:v>
                </c:pt>
                <c:pt idx="5">
                  <c:v>1490</c:v>
                </c:pt>
                <c:pt idx="6">
                  <c:v>100</c:v>
                </c:pt>
                <c:pt idx="7">
                  <c:v>1490</c:v>
                </c:pt>
                <c:pt idx="8">
                  <c:v>100</c:v>
                </c:pt>
              </c:numCache>
            </c:numRef>
          </c:val>
        </c:ser>
        <c:ser>
          <c:idx val="42"/>
          <c:order val="42"/>
          <c:tx>
            <c:strRef>
              <c:f>Table!$G$54:$H$54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748c4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4:$AZ$54</c:f>
              <c:numCache>
                <c:formatCode>General</c:formatCode>
                <c:ptCount val="44"/>
                <c:pt idx="1">
                  <c:v>0</c:v>
                </c:pt>
                <c:pt idx="3">
                  <c:v>53000</c:v>
                </c:pt>
                <c:pt idx="5">
                  <c:v>53000</c:v>
                </c:pt>
                <c:pt idx="6">
                  <c:v>100</c:v>
                </c:pt>
                <c:pt idx="7">
                  <c:v>53000</c:v>
                </c:pt>
                <c:pt idx="8">
                  <c:v>100</c:v>
                </c:pt>
              </c:numCache>
            </c:numRef>
          </c:val>
        </c:ser>
        <c:ser>
          <c:idx val="43"/>
          <c:order val="43"/>
          <c:tx>
            <c:strRef>
              <c:f>Table!$G$55:$H$55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5:$AZ$55</c:f>
              <c:numCache>
                <c:formatCode>General</c:formatCode>
                <c:ptCount val="44"/>
                <c:pt idx="1">
                  <c:v>25010</c:v>
                </c:pt>
                <c:pt idx="3">
                  <c:v>2000</c:v>
                </c:pt>
                <c:pt idx="4">
                  <c:v>7.99680127948821</c:v>
                </c:pt>
                <c:pt idx="5">
                  <c:v>2000</c:v>
                </c:pt>
                <c:pt idx="6">
                  <c:v>100</c:v>
                </c:pt>
                <c:pt idx="7">
                  <c:v>2000</c:v>
                </c:pt>
                <c:pt idx="8">
                  <c:v>100</c:v>
                </c:pt>
              </c:numCache>
            </c:numRef>
          </c:val>
        </c:ser>
        <c:ser>
          <c:idx val="44"/>
          <c:order val="44"/>
          <c:tx>
            <c:strRef>
              <c:f>Table!$G$56:$H$56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6:$AZ$56</c:f>
              <c:numCache>
                <c:formatCode>General</c:formatCode>
                <c:ptCount val="44"/>
                <c:pt idx="0">
                  <c:v>233093.23</c:v>
                </c:pt>
                <c:pt idx="1">
                  <c:v>115975</c:v>
                </c:pt>
                <c:pt idx="2">
                  <c:v>49.7547697974755</c:v>
                </c:pt>
                <c:pt idx="3">
                  <c:v>396950</c:v>
                </c:pt>
                <c:pt idx="4">
                  <c:v>342.27204138823</c:v>
                </c:pt>
                <c:pt idx="5">
                  <c:v>154400</c:v>
                </c:pt>
                <c:pt idx="6">
                  <c:v>38.8965864718478</c:v>
                </c:pt>
                <c:pt idx="7">
                  <c:v>135400</c:v>
                </c:pt>
                <c:pt idx="8">
                  <c:v>87.6943005181347</c:v>
                </c:pt>
              </c:numCache>
            </c:numRef>
          </c:val>
        </c:ser>
        <c:ser>
          <c:idx val="45"/>
          <c:order val="45"/>
          <c:tx>
            <c:strRef>
              <c:f>Table!$G$57:$H$57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7:$AZ$57</c:f>
              <c:numCache>
                <c:formatCode>General</c:formatCode>
                <c:ptCount val="44"/>
                <c:pt idx="0">
                  <c:v>233093.23</c:v>
                </c:pt>
                <c:pt idx="1">
                  <c:v>115975</c:v>
                </c:pt>
                <c:pt idx="2">
                  <c:v>49.7547697974755</c:v>
                </c:pt>
                <c:pt idx="3">
                  <c:v>396950</c:v>
                </c:pt>
                <c:pt idx="4">
                  <c:v>342.27204138823</c:v>
                </c:pt>
                <c:pt idx="5">
                  <c:v>154400</c:v>
                </c:pt>
                <c:pt idx="6">
                  <c:v>38.8965864718478</c:v>
                </c:pt>
                <c:pt idx="7">
                  <c:v>135400</c:v>
                </c:pt>
                <c:pt idx="8">
                  <c:v>87.6943005181347</c:v>
                </c:pt>
              </c:numCache>
            </c:numRef>
          </c:val>
        </c:ser>
        <c:ser>
          <c:idx val="46"/>
          <c:order val="46"/>
          <c:tx>
            <c:strRef>
              <c:f>Table!$G$58:$H$58</c:f>
              <c:strCache>
                <c:ptCount val="1"/>
                <c:pt idx="0">
                  <c:v>- 017 USTAVNI SUD REPUBLIKE HRVATSKE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8:$AZ$58</c:f>
              <c:numCache>
                <c:formatCode>General</c:formatCode>
                <c:ptCount val="44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  <c:pt idx="8">
                  <c:v>98.6500542839679</c:v>
                </c:pt>
              </c:numCache>
            </c:numRef>
          </c:val>
        </c:ser>
        <c:ser>
          <c:idx val="47"/>
          <c:order val="47"/>
          <c:tx>
            <c:strRef>
              <c:f>Table!$G$59:$H$59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59:$AZ$59</c:f>
              <c:numCache>
                <c:formatCode>General</c:formatCode>
                <c:ptCount val="44"/>
                <c:pt idx="0">
                  <c:v>5081506.27</c:v>
                </c:pt>
                <c:pt idx="1">
                  <c:v>6014615</c:v>
                </c:pt>
                <c:pt idx="2">
                  <c:v>118.362837324611</c:v>
                </c:pt>
                <c:pt idx="3">
                  <c:v>6759833</c:v>
                </c:pt>
                <c:pt idx="4">
                  <c:v>112.39011973335</c:v>
                </c:pt>
                <c:pt idx="5">
                  <c:v>6968542</c:v>
                </c:pt>
                <c:pt idx="6">
                  <c:v>103.087487516334</c:v>
                </c:pt>
                <c:pt idx="7">
                  <c:v>6882120</c:v>
                </c:pt>
                <c:pt idx="8">
                  <c:v>98.7598266610146</c:v>
                </c:pt>
              </c:numCache>
            </c:numRef>
          </c:val>
        </c:ser>
        <c:ser>
          <c:idx val="48"/>
          <c:order val="48"/>
          <c:tx>
            <c:strRef>
              <c:f>Table!$G$60:$H$60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0:$AZ$60</c:f>
              <c:numCache>
                <c:formatCode>General</c:formatCode>
                <c:ptCount val="44"/>
                <c:pt idx="0">
                  <c:v>4598748.38</c:v>
                </c:pt>
                <c:pt idx="1">
                  <c:v>5324978</c:v>
                </c:pt>
                <c:pt idx="2">
                  <c:v>115.79189727271</c:v>
                </c:pt>
                <c:pt idx="3">
                  <c:v>5979893</c:v>
                </c:pt>
                <c:pt idx="4">
                  <c:v>112.298924051893</c:v>
                </c:pt>
                <c:pt idx="5">
                  <c:v>6143642</c:v>
                </c:pt>
                <c:pt idx="6">
                  <c:v>102.738326588787</c:v>
                </c:pt>
                <c:pt idx="7">
                  <c:v>6113720</c:v>
                </c:pt>
                <c:pt idx="8">
                  <c:v>99.512959902286</c:v>
                </c:pt>
              </c:numCache>
            </c:numRef>
          </c:val>
        </c:ser>
        <c:ser>
          <c:idx val="49"/>
          <c:order val="49"/>
          <c:tx>
            <c:strRef>
              <c:f>Table!$G$61:$H$61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1:$AZ$61</c:f>
              <c:numCache>
                <c:formatCode>General</c:formatCode>
                <c:ptCount val="44"/>
                <c:pt idx="0">
                  <c:v>482536.16</c:v>
                </c:pt>
                <c:pt idx="1">
                  <c:v>688737</c:v>
                </c:pt>
                <c:pt idx="2">
                  <c:v>142.73272286993</c:v>
                </c:pt>
                <c:pt idx="3">
                  <c:v>779040</c:v>
                </c:pt>
                <c:pt idx="4">
                  <c:v>113.111390850208</c:v>
                </c:pt>
                <c:pt idx="5">
                  <c:v>824000</c:v>
                </c:pt>
                <c:pt idx="6">
                  <c:v>105.771205586363</c:v>
                </c:pt>
                <c:pt idx="7">
                  <c:v>767500</c:v>
                </c:pt>
                <c:pt idx="8">
                  <c:v>93.1432038834952</c:v>
                </c:pt>
              </c:numCache>
            </c:numRef>
          </c:val>
        </c:ser>
        <c:ser>
          <c:idx val="50"/>
          <c:order val="50"/>
          <c:tx>
            <c:strRef>
              <c:f>Table!$G$62:$H$62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2:$AZ$62</c:f>
              <c:numCache>
                <c:formatCode>General</c:formatCode>
                <c:ptCount val="44"/>
                <c:pt idx="0">
                  <c:v>221.73</c:v>
                </c:pt>
                <c:pt idx="1">
                  <c:v>900</c:v>
                </c:pt>
                <c:pt idx="2">
                  <c:v>405.899066432147</c:v>
                </c:pt>
                <c:pt idx="3">
                  <c:v>900</c:v>
                </c:pt>
                <c:pt idx="4">
                  <c:v>100</c:v>
                </c:pt>
                <c:pt idx="5">
                  <c:v>900</c:v>
                </c:pt>
                <c:pt idx="6">
                  <c:v>100</c:v>
                </c:pt>
                <c:pt idx="7">
                  <c:v>900</c:v>
                </c:pt>
                <c:pt idx="8">
                  <c:v>100</c:v>
                </c:pt>
              </c:numCache>
            </c:numRef>
          </c:val>
        </c:ser>
        <c:ser>
          <c:idx val="51"/>
          <c:order val="51"/>
          <c:tx>
            <c:strRef>
              <c:f>Table!$G$63:$H$63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3:$AZ$63</c:f>
              <c:numCache>
                <c:formatCode>General</c:formatCode>
                <c:ptCount val="44"/>
                <c:pt idx="0">
                  <c:v>52734.81</c:v>
                </c:pt>
                <c:pt idx="1">
                  <c:v>67500</c:v>
                </c:pt>
                <c:pt idx="2">
                  <c:v>127.998944150932</c:v>
                </c:pt>
                <c:pt idx="3">
                  <c:v>75000</c:v>
                </c:pt>
                <c:pt idx="4">
                  <c:v>111.111111111111</c:v>
                </c:pt>
                <c:pt idx="5">
                  <c:v>63000</c:v>
                </c:pt>
                <c:pt idx="6">
                  <c:v>84</c:v>
                </c:pt>
                <c:pt idx="7">
                  <c:v>54500</c:v>
                </c:pt>
                <c:pt idx="8">
                  <c:v>86.5079365079365</c:v>
                </c:pt>
              </c:numCache>
            </c:numRef>
          </c:val>
        </c:ser>
        <c:ser>
          <c:idx val="52"/>
          <c:order val="52"/>
          <c:tx>
            <c:strRef>
              <c:f>Table!$G$64:$H$64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4:$AZ$64</c:f>
              <c:numCache>
                <c:formatCode>General</c:formatCode>
                <c:ptCount val="44"/>
                <c:pt idx="0">
                  <c:v>52431.91</c:v>
                </c:pt>
                <c:pt idx="1">
                  <c:v>66000</c:v>
                </c:pt>
                <c:pt idx="2">
                  <c:v>125.87754289325</c:v>
                </c:pt>
                <c:pt idx="3">
                  <c:v>73500</c:v>
                </c:pt>
                <c:pt idx="4">
                  <c:v>111.363636363636</c:v>
                </c:pt>
                <c:pt idx="5">
                  <c:v>61500</c:v>
                </c:pt>
                <c:pt idx="6">
                  <c:v>83.6734693877551</c:v>
                </c:pt>
                <c:pt idx="7">
                  <c:v>53000</c:v>
                </c:pt>
                <c:pt idx="8">
                  <c:v>86.1788617886179</c:v>
                </c:pt>
              </c:numCache>
            </c:numRef>
          </c:val>
        </c:ser>
        <c:ser>
          <c:idx val="53"/>
          <c:order val="53"/>
          <c:tx>
            <c:strRef>
              <c:f>Table!$G$65:$H$65</c:f>
              <c:strCache>
                <c:ptCount val="1"/>
                <c:pt idx="0">
                  <c:v>43 Rashodi za nabavu plemenitih metala i ostalih pohranjenih vrijednosti</c:v>
                </c:pt>
              </c:strCache>
            </c:strRef>
          </c:tx>
          <c:spPr>
            <a:solidFill>
              <a:srgbClr val="7a93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5:$AZ$65</c:f>
              <c:numCache>
                <c:formatCode>General</c:formatCode>
                <c:ptCount val="44"/>
                <c:pt idx="0">
                  <c:v>302.9</c:v>
                </c:pt>
                <c:pt idx="1">
                  <c:v>1500</c:v>
                </c:pt>
                <c:pt idx="2">
                  <c:v>495.212941564873</c:v>
                </c:pt>
                <c:pt idx="3">
                  <c:v>1500</c:v>
                </c:pt>
                <c:pt idx="4">
                  <c:v>100</c:v>
                </c:pt>
                <c:pt idx="5">
                  <c:v>1500</c:v>
                </c:pt>
                <c:pt idx="6">
                  <c:v>100</c:v>
                </c:pt>
                <c:pt idx="7">
                  <c:v>1500</c:v>
                </c:pt>
                <c:pt idx="8">
                  <c:v>100</c:v>
                </c:pt>
              </c:numCache>
            </c:numRef>
          </c:val>
        </c:ser>
        <c:ser>
          <c:idx val="54"/>
          <c:order val="54"/>
          <c:tx>
            <c:strRef>
              <c:f>Table!$G$66:$H$66</c:f>
              <c:strCache>
                <c:ptCount val="1"/>
                <c:pt idx="0">
                  <c:v>- 018 AGENCIJA ZA ZAŠTITU TRŽIŠNOG NATJECANJA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6:$AZ$66</c:f>
              <c:numCache>
                <c:formatCode>General</c:formatCode>
                <c:ptCount val="44"/>
                <c:pt idx="0">
                  <c:v>2308555.89</c:v>
                </c:pt>
                <c:pt idx="1">
                  <c:v>2907720</c:v>
                </c:pt>
                <c:pt idx="2">
                  <c:v>125.954065595527</c:v>
                </c:pt>
                <c:pt idx="3">
                  <c:v>3852218</c:v>
                </c:pt>
                <c:pt idx="4">
                  <c:v>132.482426093296</c:v>
                </c:pt>
                <c:pt idx="5">
                  <c:v>3860168</c:v>
                </c:pt>
                <c:pt idx="6">
                  <c:v>100.206374613275</c:v>
                </c:pt>
                <c:pt idx="7">
                  <c:v>3951368</c:v>
                </c:pt>
                <c:pt idx="8">
                  <c:v>102.362591472703</c:v>
                </c:pt>
              </c:numCache>
            </c:numRef>
          </c:val>
        </c:ser>
        <c:ser>
          <c:idx val="55"/>
          <c:order val="55"/>
          <c:tx>
            <c:strRef>
              <c:f>Table!$G$67:$H$67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7:$AZ$67</c:f>
              <c:numCache>
                <c:formatCode>General</c:formatCode>
                <c:ptCount val="44"/>
                <c:pt idx="0">
                  <c:v>2262565.82</c:v>
                </c:pt>
                <c:pt idx="1">
                  <c:v>2853720</c:v>
                </c:pt>
                <c:pt idx="2">
                  <c:v>126.127601450286</c:v>
                </c:pt>
                <c:pt idx="3">
                  <c:v>3787218</c:v>
                </c:pt>
                <c:pt idx="4">
                  <c:v>132.711618518986</c:v>
                </c:pt>
                <c:pt idx="5">
                  <c:v>3799168</c:v>
                </c:pt>
                <c:pt idx="6">
                  <c:v>100.315535044457</c:v>
                </c:pt>
                <c:pt idx="7">
                  <c:v>3890368</c:v>
                </c:pt>
                <c:pt idx="8">
                  <c:v>102.40052558876</c:v>
                </c:pt>
              </c:numCache>
            </c:numRef>
          </c:val>
        </c:ser>
        <c:ser>
          <c:idx val="56"/>
          <c:order val="56"/>
          <c:tx>
            <c:strRef>
              <c:f>Table!$G$68:$H$68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8:$AZ$68</c:f>
              <c:numCache>
                <c:formatCode>General</c:formatCode>
                <c:ptCount val="44"/>
                <c:pt idx="0">
                  <c:v>1737014.6</c:v>
                </c:pt>
                <c:pt idx="1">
                  <c:v>2170740</c:v>
                </c:pt>
                <c:pt idx="2">
                  <c:v>124.969588626371</c:v>
                </c:pt>
                <c:pt idx="3">
                  <c:v>2953260</c:v>
                </c:pt>
                <c:pt idx="4">
                  <c:v>136.048536443793</c:v>
                </c:pt>
                <c:pt idx="5">
                  <c:v>2967210</c:v>
                </c:pt>
                <c:pt idx="6">
                  <c:v>100.47235935881</c:v>
                </c:pt>
                <c:pt idx="7">
                  <c:v>3047410</c:v>
                </c:pt>
                <c:pt idx="8">
                  <c:v>102.70287576545</c:v>
                </c:pt>
              </c:numCache>
            </c:numRef>
          </c:val>
        </c:ser>
        <c:ser>
          <c:idx val="57"/>
          <c:order val="57"/>
          <c:tx>
            <c:strRef>
              <c:f>Table!$G$69:$H$69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69:$AZ$69</c:f>
              <c:numCache>
                <c:formatCode>General</c:formatCode>
                <c:ptCount val="44"/>
                <c:pt idx="0">
                  <c:v>514800.68</c:v>
                </c:pt>
                <c:pt idx="1">
                  <c:v>682880</c:v>
                </c:pt>
                <c:pt idx="2">
                  <c:v>132.649397432808</c:v>
                </c:pt>
                <c:pt idx="3">
                  <c:v>818858</c:v>
                </c:pt>
                <c:pt idx="4">
                  <c:v>119.912429709466</c:v>
                </c:pt>
                <c:pt idx="5">
                  <c:v>821858</c:v>
                </c:pt>
                <c:pt idx="6">
                  <c:v>100.366363887267</c:v>
                </c:pt>
                <c:pt idx="7">
                  <c:v>832858</c:v>
                </c:pt>
                <c:pt idx="8">
                  <c:v>101.338430726476</c:v>
                </c:pt>
              </c:numCache>
            </c:numRef>
          </c:val>
        </c:ser>
        <c:ser>
          <c:idx val="58"/>
          <c:order val="58"/>
          <c:tx>
            <c:strRef>
              <c:f>Table!$G$70:$H$70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0:$AZ$70</c:f>
              <c:numCache>
                <c:formatCode>General</c:formatCode>
                <c:ptCount val="44"/>
                <c:pt idx="1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59"/>
          <c:order val="59"/>
          <c:tx>
            <c:strRef>
              <c:f>Table!$G$71:$H$71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1:$AZ$71</c:f>
              <c:numCache>
                <c:formatCode>General</c:formatCode>
                <c:ptCount val="44"/>
                <c:pt idx="0">
                  <c:v>10750.54</c:v>
                </c:pt>
                <c:pt idx="2">
                  <c:v>0</c:v>
                </c:pt>
                <c:pt idx="3">
                  <c:v>15000</c:v>
                </c:pt>
                <c:pt idx="5">
                  <c:v>10000</c:v>
                </c:pt>
                <c:pt idx="6">
                  <c:v>66.6666666666667</c:v>
                </c:pt>
                <c:pt idx="7">
                  <c:v>10000</c:v>
                </c:pt>
                <c:pt idx="8">
                  <c:v>100</c:v>
                </c:pt>
              </c:numCache>
            </c:numRef>
          </c:val>
        </c:ser>
        <c:ser>
          <c:idx val="60"/>
          <c:order val="60"/>
          <c:tx>
            <c:strRef>
              <c:f>Table!$G$72:$H$72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2:$AZ$72</c:f>
              <c:numCache>
                <c:formatCode>General</c:formatCode>
                <c:ptCount val="44"/>
                <c:pt idx="0">
                  <c:v>45990.07</c:v>
                </c:pt>
                <c:pt idx="1">
                  <c:v>54000</c:v>
                </c:pt>
                <c:pt idx="2">
                  <c:v>117.416651029233</c:v>
                </c:pt>
                <c:pt idx="3">
                  <c:v>65000</c:v>
                </c:pt>
                <c:pt idx="4">
                  <c:v>120.37037037037</c:v>
                </c:pt>
                <c:pt idx="5">
                  <c:v>61000</c:v>
                </c:pt>
                <c:pt idx="6">
                  <c:v>93.8461538461538</c:v>
                </c:pt>
                <c:pt idx="7">
                  <c:v>61000</c:v>
                </c:pt>
                <c:pt idx="8">
                  <c:v>100</c:v>
                </c:pt>
              </c:numCache>
            </c:numRef>
          </c:val>
        </c:ser>
        <c:ser>
          <c:idx val="61"/>
          <c:order val="61"/>
          <c:tx>
            <c:strRef>
              <c:f>Table!$G$73:$H$73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3:$AZ$73</c:f>
              <c:numCache>
                <c:formatCode>General</c:formatCode>
                <c:ptCount val="44"/>
                <c:pt idx="0">
                  <c:v>45990.07</c:v>
                </c:pt>
                <c:pt idx="1">
                  <c:v>54000</c:v>
                </c:pt>
                <c:pt idx="2">
                  <c:v>117.416651029233</c:v>
                </c:pt>
                <c:pt idx="3">
                  <c:v>65000</c:v>
                </c:pt>
                <c:pt idx="4">
                  <c:v>120.37037037037</c:v>
                </c:pt>
                <c:pt idx="5">
                  <c:v>61000</c:v>
                </c:pt>
                <c:pt idx="6">
                  <c:v>93.8461538461538</c:v>
                </c:pt>
                <c:pt idx="7">
                  <c:v>61000</c:v>
                </c:pt>
                <c:pt idx="8">
                  <c:v>100</c:v>
                </c:pt>
              </c:numCache>
            </c:numRef>
          </c:val>
        </c:ser>
        <c:ser>
          <c:idx val="62"/>
          <c:order val="62"/>
          <c:tx>
            <c:strRef>
              <c:f>Table!$G$74:$H$74</c:f>
              <c:strCache>
                <c:ptCount val="1"/>
                <c:pt idx="0">
                  <c:v>- 020 VLADA REPUBLIKE HRVATSKE</c:v>
                </c:pt>
              </c:strCache>
            </c:strRef>
          </c:tx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4:$AZ$74</c:f>
              <c:numCache>
                <c:formatCode>General</c:formatCode>
                <c:ptCount val="44"/>
                <c:pt idx="0">
                  <c:v>108395930.3</c:v>
                </c:pt>
                <c:pt idx="1">
                  <c:v>118737758</c:v>
                </c:pt>
                <c:pt idx="2">
                  <c:v>109.540789650845</c:v>
                </c:pt>
                <c:pt idx="3">
                  <c:v>156102013</c:v>
                </c:pt>
                <c:pt idx="4">
                  <c:v>131.467879829767</c:v>
                </c:pt>
                <c:pt idx="5">
                  <c:v>166961664</c:v>
                </c:pt>
                <c:pt idx="6">
                  <c:v>106.956765509488</c:v>
                </c:pt>
                <c:pt idx="7">
                  <c:v>153967848</c:v>
                </c:pt>
                <c:pt idx="8">
                  <c:v>92.2174853264519</c:v>
                </c:pt>
              </c:numCache>
            </c:numRef>
          </c:val>
        </c:ser>
        <c:ser>
          <c:idx val="63"/>
          <c:order val="63"/>
          <c:tx>
            <c:strRef>
              <c:f>Table!$G$75:$H$75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5:$AZ$75</c:f>
              <c:numCache>
                <c:formatCode>General</c:formatCode>
                <c:ptCount val="44"/>
                <c:pt idx="0">
                  <c:v>104390162.93</c:v>
                </c:pt>
                <c:pt idx="1">
                  <c:v>116089702</c:v>
                </c:pt>
                <c:pt idx="2">
                  <c:v>111.207511073477</c:v>
                </c:pt>
                <c:pt idx="3">
                  <c:v>153079063</c:v>
                </c:pt>
                <c:pt idx="4">
                  <c:v>131.862740934592</c:v>
                </c:pt>
                <c:pt idx="5">
                  <c:v>161357063</c:v>
                </c:pt>
                <c:pt idx="6">
                  <c:v>105.407663097598</c:v>
                </c:pt>
                <c:pt idx="7">
                  <c:v>152481047</c:v>
                </c:pt>
                <c:pt idx="8">
                  <c:v>94.4991462815607</c:v>
                </c:pt>
              </c:numCache>
            </c:numRef>
          </c:val>
        </c:ser>
        <c:ser>
          <c:idx val="64"/>
          <c:order val="64"/>
          <c:tx>
            <c:strRef>
              <c:f>Table!$G$76:$H$76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6:$AZ$76</c:f>
              <c:numCache>
                <c:formatCode>General</c:formatCode>
                <c:ptCount val="44"/>
                <c:pt idx="0">
                  <c:v>11556566.57</c:v>
                </c:pt>
                <c:pt idx="1">
                  <c:v>14728132</c:v>
                </c:pt>
                <c:pt idx="2">
                  <c:v>127.443838191813</c:v>
                </c:pt>
                <c:pt idx="3">
                  <c:v>19189780</c:v>
                </c:pt>
                <c:pt idx="4">
                  <c:v>130.293373253309</c:v>
                </c:pt>
                <c:pt idx="5">
                  <c:v>20133299</c:v>
                </c:pt>
                <c:pt idx="6">
                  <c:v>104.916778618619</c:v>
                </c:pt>
                <c:pt idx="7">
                  <c:v>20229675</c:v>
                </c:pt>
                <c:pt idx="8">
                  <c:v>100.47868955803</c:v>
                </c:pt>
              </c:numCache>
            </c:numRef>
          </c:val>
        </c:ser>
        <c:ser>
          <c:idx val="65"/>
          <c:order val="65"/>
          <c:tx>
            <c:strRef>
              <c:f>Table!$G$77:$H$77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7:$AZ$77</c:f>
              <c:numCache>
                <c:formatCode>General</c:formatCode>
                <c:ptCount val="44"/>
                <c:pt idx="0">
                  <c:v>6081374.17</c:v>
                </c:pt>
                <c:pt idx="1">
                  <c:v>8342368</c:v>
                </c:pt>
                <c:pt idx="2">
                  <c:v>137.178995516403</c:v>
                </c:pt>
                <c:pt idx="3">
                  <c:v>16283597</c:v>
                </c:pt>
                <c:pt idx="4">
                  <c:v>195.191545134427</c:v>
                </c:pt>
                <c:pt idx="5">
                  <c:v>14475590</c:v>
                </c:pt>
                <c:pt idx="6">
                  <c:v>88.8967591128668</c:v>
                </c:pt>
                <c:pt idx="7">
                  <c:v>14966799</c:v>
                </c:pt>
                <c:pt idx="8">
                  <c:v>103.393360823289</c:v>
                </c:pt>
              </c:numCache>
            </c:numRef>
          </c:val>
        </c:ser>
        <c:ser>
          <c:idx val="66"/>
          <c:order val="66"/>
          <c:tx>
            <c:strRef>
              <c:f>Table!$G$78:$H$78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8:$AZ$78</c:f>
              <c:numCache>
                <c:formatCode>General</c:formatCode>
                <c:ptCount val="44"/>
                <c:pt idx="0">
                  <c:v>622.23</c:v>
                </c:pt>
                <c:pt idx="1">
                  <c:v>15026</c:v>
                </c:pt>
                <c:pt idx="2">
                  <c:v>2414.86267135947</c:v>
                </c:pt>
                <c:pt idx="3">
                  <c:v>18588</c:v>
                </c:pt>
                <c:pt idx="4">
                  <c:v>123.705576999867</c:v>
                </c:pt>
                <c:pt idx="5">
                  <c:v>8496</c:v>
                </c:pt>
                <c:pt idx="6">
                  <c:v>45.7069076823757</c:v>
                </c:pt>
                <c:pt idx="7">
                  <c:v>8496</c:v>
                </c:pt>
                <c:pt idx="8">
                  <c:v>100</c:v>
                </c:pt>
              </c:numCache>
            </c:numRef>
          </c:val>
        </c:ser>
        <c:ser>
          <c:idx val="67"/>
          <c:order val="67"/>
          <c:tx>
            <c:strRef>
              <c:f>Table!$G$79:$H$79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79:$AZ$79</c:f>
              <c:numCache>
                <c:formatCode>General</c:formatCode>
                <c:ptCount val="44"/>
                <c:pt idx="1">
                  <c:v>0</c:v>
                </c:pt>
                <c:pt idx="3">
                  <c:v>70000</c:v>
                </c:pt>
                <c:pt idx="6">
                  <c:v>0</c:v>
                </c:pt>
              </c:numCache>
            </c:numRef>
          </c:val>
        </c:ser>
        <c:ser>
          <c:idx val="68"/>
          <c:order val="68"/>
          <c:tx>
            <c:strRef>
              <c:f>Table!$G$80:$H$80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0:$AZ$80</c:f>
              <c:numCache>
                <c:formatCode>General</c:formatCode>
                <c:ptCount val="44"/>
                <c:pt idx="0">
                  <c:v>456704.46</c:v>
                </c:pt>
                <c:pt idx="1">
                  <c:v>687625</c:v>
                </c:pt>
                <c:pt idx="2">
                  <c:v>150.562357109453</c:v>
                </c:pt>
                <c:pt idx="3">
                  <c:v>5795988</c:v>
                </c:pt>
                <c:pt idx="4">
                  <c:v>842.899545537175</c:v>
                </c:pt>
                <c:pt idx="5">
                  <c:v>3095988</c:v>
                </c:pt>
                <c:pt idx="6">
                  <c:v>53.416052621227</c:v>
                </c:pt>
                <c:pt idx="7">
                  <c:v>6107988</c:v>
                </c:pt>
                <c:pt idx="8">
                  <c:v>197.287198787592</c:v>
                </c:pt>
              </c:numCache>
            </c:numRef>
          </c:val>
        </c:ser>
        <c:ser>
          <c:idx val="69"/>
          <c:order val="69"/>
          <c:tx>
            <c:strRef>
              <c:f>Table!$G$81:$H$81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1:$AZ$81</c:f>
              <c:numCache>
                <c:formatCode>General</c:formatCode>
                <c:ptCount val="44"/>
                <c:pt idx="0">
                  <c:v>155674.14</c:v>
                </c:pt>
                <c:pt idx="1">
                  <c:v>152626</c:v>
                </c:pt>
                <c:pt idx="2">
                  <c:v>98.041974087668</c:v>
                </c:pt>
                <c:pt idx="3">
                  <c:v>188363</c:v>
                </c:pt>
                <c:pt idx="4">
                  <c:v>123.414752401295</c:v>
                </c:pt>
                <c:pt idx="5">
                  <c:v>190363</c:v>
                </c:pt>
                <c:pt idx="6">
                  <c:v>101.061779648869</c:v>
                </c:pt>
                <c:pt idx="7">
                  <c:v>190363</c:v>
                </c:pt>
                <c:pt idx="8">
                  <c:v>100</c:v>
                </c:pt>
              </c:numCache>
            </c:numRef>
          </c:val>
        </c:ser>
        <c:ser>
          <c:idx val="70"/>
          <c:order val="70"/>
          <c:tx>
            <c:strRef>
              <c:f>Table!$G$82:$H$82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2:$AZ$82</c:f>
              <c:numCache>
                <c:formatCode>General</c:formatCode>
                <c:ptCount val="44"/>
                <c:pt idx="0">
                  <c:v>86139221.36</c:v>
                </c:pt>
                <c:pt idx="1">
                  <c:v>92163925</c:v>
                </c:pt>
                <c:pt idx="2">
                  <c:v>106.994146853059</c:v>
                </c:pt>
                <c:pt idx="3">
                  <c:v>111532747</c:v>
                </c:pt>
                <c:pt idx="4">
                  <c:v>121.015621893273</c:v>
                </c:pt>
                <c:pt idx="5">
                  <c:v>123453327</c:v>
                </c:pt>
                <c:pt idx="6">
                  <c:v>110.687964136667</c:v>
                </c:pt>
                <c:pt idx="7">
                  <c:v>110977726</c:v>
                </c:pt>
                <c:pt idx="8">
                  <c:v>89.8944797170189</c:v>
                </c:pt>
              </c:numCache>
            </c:numRef>
          </c:val>
        </c:ser>
        <c:ser>
          <c:idx val="71"/>
          <c:order val="71"/>
          <c:tx>
            <c:strRef>
              <c:f>Table!$G$83:$H$83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3:$AZ$83</c:f>
              <c:numCache>
                <c:formatCode>General</c:formatCode>
                <c:ptCount val="44"/>
                <c:pt idx="0">
                  <c:v>4005767.37</c:v>
                </c:pt>
                <c:pt idx="1">
                  <c:v>2648056</c:v>
                </c:pt>
                <c:pt idx="2">
                  <c:v>66.106085436509</c:v>
                </c:pt>
                <c:pt idx="3">
                  <c:v>3022950</c:v>
                </c:pt>
                <c:pt idx="4">
                  <c:v>114.157328999085</c:v>
                </c:pt>
                <c:pt idx="5">
                  <c:v>5604601</c:v>
                </c:pt>
                <c:pt idx="6">
                  <c:v>185.401710249921</c:v>
                </c:pt>
                <c:pt idx="7">
                  <c:v>1486801</c:v>
                </c:pt>
                <c:pt idx="8">
                  <c:v>26.5282220803943</c:v>
                </c:pt>
              </c:numCache>
            </c:numRef>
          </c:val>
        </c:ser>
        <c:ser>
          <c:idx val="72"/>
          <c:order val="72"/>
          <c:tx>
            <c:strRef>
              <c:f>Table!$G$84:$H$84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4:$AZ$84</c:f>
              <c:numCache>
                <c:formatCode>General</c:formatCode>
                <c:ptCount val="44"/>
                <c:pt idx="0">
                  <c:v>13125</c:v>
                </c:pt>
                <c:pt idx="1">
                  <c:v>9291</c:v>
                </c:pt>
                <c:pt idx="2">
                  <c:v>70.7885714285714</c:v>
                </c:pt>
                <c:pt idx="3">
                  <c:v>203000</c:v>
                </c:pt>
                <c:pt idx="4">
                  <c:v>2184.91012808094</c:v>
                </c:pt>
                <c:pt idx="5">
                  <c:v>10000</c:v>
                </c:pt>
                <c:pt idx="6">
                  <c:v>4.92610837438424</c:v>
                </c:pt>
                <c:pt idx="8">
                  <c:v>0</c:v>
                </c:pt>
              </c:numCache>
            </c:numRef>
          </c:val>
        </c:ser>
        <c:ser>
          <c:idx val="73"/>
          <c:order val="73"/>
          <c:tx>
            <c:strRef>
              <c:f>Table!$G$85:$H$85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5:$AZ$85</c:f>
              <c:numCache>
                <c:formatCode>General</c:formatCode>
                <c:ptCount val="44"/>
                <c:pt idx="0">
                  <c:v>578120.99</c:v>
                </c:pt>
                <c:pt idx="1">
                  <c:v>937863</c:v>
                </c:pt>
                <c:pt idx="2">
                  <c:v>162.226076586494</c:v>
                </c:pt>
                <c:pt idx="3">
                  <c:v>2719950</c:v>
                </c:pt>
                <c:pt idx="4">
                  <c:v>290.015705918668</c:v>
                </c:pt>
                <c:pt idx="5">
                  <c:v>1944601</c:v>
                </c:pt>
                <c:pt idx="6">
                  <c:v>71.4939980514348</c:v>
                </c:pt>
                <c:pt idx="7">
                  <c:v>986801</c:v>
                </c:pt>
                <c:pt idx="8">
                  <c:v>50.7456799621105</c:v>
                </c:pt>
              </c:numCache>
            </c:numRef>
          </c:val>
        </c:ser>
        <c:ser>
          <c:idx val="74"/>
          <c:order val="74"/>
          <c:tx>
            <c:strRef>
              <c:f>Table!$G$86:$H$86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6:$AZ$86</c:f>
              <c:numCache>
                <c:formatCode>General</c:formatCode>
                <c:ptCount val="44"/>
                <c:pt idx="0">
                  <c:v>3414521.38</c:v>
                </c:pt>
                <c:pt idx="1">
                  <c:v>1700902</c:v>
                </c:pt>
                <c:pt idx="2">
                  <c:v>49.8137750714567</c:v>
                </c:pt>
                <c:pt idx="3">
                  <c:v>100000</c:v>
                </c:pt>
                <c:pt idx="4">
                  <c:v>5.87923348905463</c:v>
                </c:pt>
                <c:pt idx="5">
                  <c:v>3650000</c:v>
                </c:pt>
                <c:pt idx="6">
                  <c:v>3650</c:v>
                </c:pt>
                <c:pt idx="7">
                  <c:v>500000</c:v>
                </c:pt>
                <c:pt idx="8">
                  <c:v>13.6986301369863</c:v>
                </c:pt>
              </c:numCache>
            </c:numRef>
          </c:val>
        </c:ser>
        <c:ser>
          <c:idx val="75"/>
          <c:order val="75"/>
          <c:tx>
            <c:strRef>
              <c:f>Table!$G$87:$H$87</c:f>
              <c:strCache>
                <c:ptCount val="1"/>
                <c:pt idx="0">
                  <c:v>- 025 MINISTARSTVO FINANCIJA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7:$AZ$87</c:f>
              <c:numCache>
                <c:formatCode>General</c:formatCode>
                <c:ptCount val="44"/>
                <c:pt idx="0">
                  <c:v>6797132856.94</c:v>
                </c:pt>
                <c:pt idx="1">
                  <c:v>7058674043</c:v>
                </c:pt>
                <c:pt idx="2">
                  <c:v>103.847816300853</c:v>
                </c:pt>
                <c:pt idx="3">
                  <c:v>9393021584</c:v>
                </c:pt>
                <c:pt idx="4">
                  <c:v>133.070623842093</c:v>
                </c:pt>
                <c:pt idx="5">
                  <c:v>6335307996</c:v>
                </c:pt>
                <c:pt idx="6">
                  <c:v>67.4469651681788</c:v>
                </c:pt>
                <c:pt idx="7">
                  <c:v>8805670942</c:v>
                </c:pt>
                <c:pt idx="8">
                  <c:v>138.993572965351</c:v>
                </c:pt>
              </c:numCache>
            </c:numRef>
          </c:val>
        </c:ser>
        <c:ser>
          <c:idx val="76"/>
          <c:order val="76"/>
          <c:tx>
            <c:strRef>
              <c:f>Table!$G$88:$H$88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8:$AZ$88</c:f>
              <c:numCache>
                <c:formatCode>General</c:formatCode>
                <c:ptCount val="44"/>
                <c:pt idx="0">
                  <c:v>2388492346.25</c:v>
                </c:pt>
                <c:pt idx="1">
                  <c:v>2691100377</c:v>
                </c:pt>
                <c:pt idx="2">
                  <c:v>112.669415969664</c:v>
                </c:pt>
                <c:pt idx="3">
                  <c:v>2791343042</c:v>
                </c:pt>
                <c:pt idx="4">
                  <c:v>103.724969378948</c:v>
                </c:pt>
                <c:pt idx="5">
                  <c:v>3020307435</c:v>
                </c:pt>
                <c:pt idx="6">
                  <c:v>108.202660495499</c:v>
                </c:pt>
                <c:pt idx="7">
                  <c:v>3086742248</c:v>
                </c:pt>
                <c:pt idx="8">
                  <c:v>102.199604326041</c:v>
                </c:pt>
              </c:numCache>
            </c:numRef>
          </c:val>
        </c:ser>
        <c:ser>
          <c:idx val="77"/>
          <c:order val="77"/>
          <c:tx>
            <c:strRef>
              <c:f>Table!$G$89:$H$89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89:$AZ$89</c:f>
              <c:numCache>
                <c:formatCode>General</c:formatCode>
                <c:ptCount val="44"/>
                <c:pt idx="0">
                  <c:v>164741643.57</c:v>
                </c:pt>
                <c:pt idx="1">
                  <c:v>215405114</c:v>
                </c:pt>
                <c:pt idx="2">
                  <c:v>130.753286984461</c:v>
                </c:pt>
                <c:pt idx="3">
                  <c:v>228929546</c:v>
                </c:pt>
                <c:pt idx="4">
                  <c:v>106.278603023325</c:v>
                </c:pt>
                <c:pt idx="5">
                  <c:v>234643850</c:v>
                </c:pt>
                <c:pt idx="6">
                  <c:v>102.496097205382</c:v>
                </c:pt>
                <c:pt idx="7">
                  <c:v>226937044</c:v>
                </c:pt>
                <c:pt idx="8">
                  <c:v>96.7155303665534</c:v>
                </c:pt>
              </c:numCache>
            </c:numRef>
          </c:val>
        </c:ser>
        <c:ser>
          <c:idx val="78"/>
          <c:order val="78"/>
          <c:tx>
            <c:strRef>
              <c:f>Table!$G$90:$H$90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0:$AZ$90</c:f>
              <c:numCache>
                <c:formatCode>General</c:formatCode>
                <c:ptCount val="44"/>
                <c:pt idx="0">
                  <c:v>106188492.96</c:v>
                </c:pt>
                <c:pt idx="1">
                  <c:v>131541060</c:v>
                </c:pt>
                <c:pt idx="2">
                  <c:v>123.875060595831</c:v>
                </c:pt>
                <c:pt idx="3">
                  <c:v>147724670</c:v>
                </c:pt>
                <c:pt idx="4">
                  <c:v>112.303086199853</c:v>
                </c:pt>
                <c:pt idx="5">
                  <c:v>141209191</c:v>
                </c:pt>
                <c:pt idx="6">
                  <c:v>95.5894442004846</c:v>
                </c:pt>
                <c:pt idx="7">
                  <c:v>128402025</c:v>
                </c:pt>
                <c:pt idx="8">
                  <c:v>90.9303594834702</c:v>
                </c:pt>
              </c:numCache>
            </c:numRef>
          </c:val>
        </c:ser>
        <c:ser>
          <c:idx val="79"/>
          <c:order val="79"/>
          <c:tx>
            <c:strRef>
              <c:f>Table!$G$91:$H$91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1:$AZ$91</c:f>
              <c:numCache>
                <c:formatCode>General</c:formatCode>
                <c:ptCount val="44"/>
                <c:pt idx="0">
                  <c:v>943451260.27</c:v>
                </c:pt>
                <c:pt idx="1">
                  <c:v>1117273036</c:v>
                </c:pt>
                <c:pt idx="2">
                  <c:v>118.424033445062</c:v>
                </c:pt>
                <c:pt idx="3">
                  <c:v>1102599866</c:v>
                </c:pt>
                <c:pt idx="4">
                  <c:v>98.6866979218856</c:v>
                </c:pt>
                <c:pt idx="5">
                  <c:v>1178840634</c:v>
                </c:pt>
                <c:pt idx="6">
                  <c:v>106.914636066172</c:v>
                </c:pt>
                <c:pt idx="7">
                  <c:v>1195599058</c:v>
                </c:pt>
                <c:pt idx="8">
                  <c:v>101.421602167134</c:v>
                </c:pt>
              </c:numCache>
            </c:numRef>
          </c:val>
        </c:ser>
        <c:ser>
          <c:idx val="80"/>
          <c:order val="80"/>
          <c:tx>
            <c:strRef>
              <c:f>Table!$G$92:$H$92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2:$AZ$92</c:f>
              <c:numCache>
                <c:formatCode>General</c:formatCode>
                <c:ptCount val="44"/>
                <c:pt idx="0">
                  <c:v>62761649</c:v>
                </c:pt>
                <c:pt idx="1">
                  <c:v>79365983</c:v>
                </c:pt>
                <c:pt idx="2">
                  <c:v>126.456178676886</c:v>
                </c:pt>
                <c:pt idx="3">
                  <c:v>32000000</c:v>
                </c:pt>
                <c:pt idx="4">
                  <c:v>40.3195409297709</c:v>
                </c:pt>
                <c:pt idx="5">
                  <c:v>25000000</c:v>
                </c:pt>
                <c:pt idx="6">
                  <c:v>78.125</c:v>
                </c:pt>
                <c:pt idx="7">
                  <c:v>22000000</c:v>
                </c:pt>
                <c:pt idx="8">
                  <c:v>88</c:v>
                </c:pt>
              </c:numCache>
            </c:numRef>
          </c:val>
        </c:ser>
        <c:ser>
          <c:idx val="81"/>
          <c:order val="81"/>
          <c:tx>
            <c:strRef>
              <c:f>Table!$G$93:$H$93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3:$AZ$93</c:f>
              <c:numCache>
                <c:formatCode>General</c:formatCode>
                <c:ptCount val="44"/>
                <c:pt idx="0">
                  <c:v>1033361231.16</c:v>
                </c:pt>
                <c:pt idx="1">
                  <c:v>1021418283</c:v>
                </c:pt>
                <c:pt idx="2">
                  <c:v>98.8442620257203</c:v>
                </c:pt>
                <c:pt idx="3">
                  <c:v>1140423056</c:v>
                </c:pt>
                <c:pt idx="4">
                  <c:v>111.650934292117</c:v>
                </c:pt>
                <c:pt idx="5">
                  <c:v>1302934675</c:v>
                </c:pt>
                <c:pt idx="6">
                  <c:v>114.250116932045</c:v>
                </c:pt>
                <c:pt idx="7">
                  <c:v>1375659923</c:v>
                </c:pt>
                <c:pt idx="8">
                  <c:v>105.581649594213</c:v>
                </c:pt>
              </c:numCache>
            </c:numRef>
          </c:val>
        </c:ser>
        <c:ser>
          <c:idx val="82"/>
          <c:order val="82"/>
          <c:tx>
            <c:strRef>
              <c:f>Table!$G$94:$H$94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4:$AZ$94</c:f>
              <c:numCache>
                <c:formatCode>General</c:formatCode>
                <c:ptCount val="44"/>
                <c:pt idx="0">
                  <c:v>13707014.88</c:v>
                </c:pt>
                <c:pt idx="1">
                  <c:v>14600993</c:v>
                </c:pt>
                <c:pt idx="2">
                  <c:v>106.522048220028</c:v>
                </c:pt>
                <c:pt idx="3">
                  <c:v>16200000</c:v>
                </c:pt>
                <c:pt idx="4">
                  <c:v>110.95135789737</c:v>
                </c:pt>
                <c:pt idx="5">
                  <c:v>17020000</c:v>
                </c:pt>
                <c:pt idx="6">
                  <c:v>105.061728395062</c:v>
                </c:pt>
                <c:pt idx="7">
                  <c:v>17770000</c:v>
                </c:pt>
                <c:pt idx="8">
                  <c:v>104.406580493537</c:v>
                </c:pt>
              </c:numCache>
            </c:numRef>
          </c:val>
        </c:ser>
        <c:ser>
          <c:idx val="83"/>
          <c:order val="83"/>
          <c:tx>
            <c:strRef>
              <c:f>Table!$G$95:$H$95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5:$AZ$95</c:f>
              <c:numCache>
                <c:formatCode>General</c:formatCode>
                <c:ptCount val="44"/>
                <c:pt idx="0">
                  <c:v>64281054.41</c:v>
                </c:pt>
                <c:pt idx="1">
                  <c:v>111495908</c:v>
                </c:pt>
                <c:pt idx="2">
                  <c:v>173.450652020815</c:v>
                </c:pt>
                <c:pt idx="3">
                  <c:v>123465904</c:v>
                </c:pt>
                <c:pt idx="4">
                  <c:v>110.735816421173</c:v>
                </c:pt>
                <c:pt idx="5">
                  <c:v>120659085</c:v>
                </c:pt>
                <c:pt idx="6">
                  <c:v>97.7266444345639</c:v>
                </c:pt>
                <c:pt idx="7">
                  <c:v>120374198</c:v>
                </c:pt>
                <c:pt idx="8">
                  <c:v>99.7638909660222</c:v>
                </c:pt>
              </c:numCache>
            </c:numRef>
          </c:val>
        </c:ser>
        <c:ser>
          <c:idx val="84"/>
          <c:order val="84"/>
          <c:tx>
            <c:strRef>
              <c:f>Table!$G$96:$H$96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6:$AZ$96</c:f>
              <c:numCache>
                <c:formatCode>General</c:formatCode>
                <c:ptCount val="44"/>
                <c:pt idx="0">
                  <c:v>28167851.71</c:v>
                </c:pt>
                <c:pt idx="1">
                  <c:v>76751308</c:v>
                </c:pt>
                <c:pt idx="2">
                  <c:v>272.478387028543</c:v>
                </c:pt>
                <c:pt idx="3">
                  <c:v>68797956</c:v>
                </c:pt>
                <c:pt idx="4">
                  <c:v>89.6375029856169</c:v>
                </c:pt>
                <c:pt idx="5">
                  <c:v>63659209</c:v>
                </c:pt>
                <c:pt idx="6">
                  <c:v>92.5306690797616</c:v>
                </c:pt>
                <c:pt idx="7">
                  <c:v>43361028</c:v>
                </c:pt>
                <c:pt idx="8">
                  <c:v>68.1143053474007</c:v>
                </c:pt>
              </c:numCache>
            </c:numRef>
          </c:val>
        </c:ser>
        <c:ser>
          <c:idx val="85"/>
          <c:order val="85"/>
          <c:tx>
            <c:strRef>
              <c:f>Table!$G$97:$H$97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7:$AZ$97</c:f>
              <c:numCache>
                <c:formatCode>General</c:formatCode>
                <c:ptCount val="44"/>
                <c:pt idx="0">
                  <c:v>2709006.97</c:v>
                </c:pt>
                <c:pt idx="1">
                  <c:v>2542172</c:v>
                </c:pt>
                <c:pt idx="2">
                  <c:v>93.8414713639515</c:v>
                </c:pt>
                <c:pt idx="3">
                  <c:v>2417272</c:v>
                </c:pt>
                <c:pt idx="4">
                  <c:v>95.0868784645571</c:v>
                </c:pt>
                <c:pt idx="5">
                  <c:v>2689112</c:v>
                </c:pt>
                <c:pt idx="6">
                  <c:v>111.245734861447</c:v>
                </c:pt>
                <c:pt idx="7">
                  <c:v>2126612</c:v>
                </c:pt>
                <c:pt idx="8">
                  <c:v>79.082314161701</c:v>
                </c:pt>
              </c:numCache>
            </c:numRef>
          </c:val>
        </c:ser>
        <c:ser>
          <c:idx val="86"/>
          <c:order val="86"/>
          <c:tx>
            <c:strRef>
              <c:f>Table!$G$98:$H$98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8:$AZ$98</c:f>
              <c:numCache>
                <c:formatCode>General</c:formatCode>
                <c:ptCount val="44"/>
                <c:pt idx="0">
                  <c:v>23777472.22</c:v>
                </c:pt>
                <c:pt idx="1">
                  <c:v>70504676</c:v>
                </c:pt>
                <c:pt idx="2">
                  <c:v>296.518802956255</c:v>
                </c:pt>
                <c:pt idx="3">
                  <c:v>49090684</c:v>
                </c:pt>
                <c:pt idx="4">
                  <c:v>69.6275577523397</c:v>
                </c:pt>
                <c:pt idx="5">
                  <c:v>45775097</c:v>
                </c:pt>
                <c:pt idx="6">
                  <c:v>93.2459955131202</c:v>
                </c:pt>
                <c:pt idx="7">
                  <c:v>26929416</c:v>
                </c:pt>
                <c:pt idx="8">
                  <c:v>58.8298392901276</c:v>
                </c:pt>
              </c:numCache>
            </c:numRef>
          </c:val>
        </c:ser>
        <c:ser>
          <c:idx val="87"/>
          <c:order val="87"/>
          <c:tx>
            <c:strRef>
              <c:f>Table!$G$99:$H$99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99:$AZ$99</c:f>
              <c:numCache>
                <c:formatCode>General</c:formatCode>
                <c:ptCount val="44"/>
                <c:pt idx="0">
                  <c:v>1681372.52</c:v>
                </c:pt>
                <c:pt idx="1">
                  <c:v>3704460</c:v>
                </c:pt>
                <c:pt idx="2">
                  <c:v>220.323572315789</c:v>
                </c:pt>
                <c:pt idx="3">
                  <c:v>17290000</c:v>
                </c:pt>
                <c:pt idx="4">
                  <c:v>466.734692775735</c:v>
                </c:pt>
                <c:pt idx="5">
                  <c:v>15195000</c:v>
                </c:pt>
                <c:pt idx="6">
                  <c:v>87.8831694621168</c:v>
                </c:pt>
                <c:pt idx="7">
                  <c:v>14305000</c:v>
                </c:pt>
                <c:pt idx="8">
                  <c:v>94.1428101349128</c:v>
                </c:pt>
              </c:numCache>
            </c:numRef>
          </c:val>
        </c:ser>
        <c:ser>
          <c:idx val="88"/>
          <c:order val="88"/>
          <c:tx>
            <c:strRef>
              <c:f>Table!$G$100:$H$100</c:f>
              <c:strCache>
                <c:ptCount val="1"/>
                <c:pt idx="0">
                  <c:v>- 5 Izdaci za financijsku imovinu i otplate zajmova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0:$AZ$100</c:f>
              <c:numCache>
                <c:formatCode>General</c:formatCode>
                <c:ptCount val="44"/>
                <c:pt idx="0">
                  <c:v>4380472658.98</c:v>
                </c:pt>
                <c:pt idx="1">
                  <c:v>4290822358</c:v>
                </c:pt>
                <c:pt idx="2">
                  <c:v>97.9534103289923</c:v>
                </c:pt>
                <c:pt idx="3">
                  <c:v>6532880586</c:v>
                </c:pt>
                <c:pt idx="4">
                  <c:v>152.252413195802</c:v>
                </c:pt>
                <c:pt idx="5">
                  <c:v>3251341352</c:v>
                </c:pt>
                <c:pt idx="6">
                  <c:v>49.7688777438798</c:v>
                </c:pt>
                <c:pt idx="7">
                  <c:v>5675567666</c:v>
                </c:pt>
                <c:pt idx="8">
                  <c:v>174.560805881203</c:v>
                </c:pt>
              </c:numCache>
            </c:numRef>
          </c:val>
        </c:ser>
        <c:ser>
          <c:idx val="89"/>
          <c:order val="89"/>
          <c:tx>
            <c:strRef>
              <c:f>Table!$G$101:$H$101</c:f>
              <c:strCache>
                <c:ptCount val="1"/>
                <c:pt idx="0">
                  <c:v>51 Izdaci za dane zajmove i depozite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1:$AZ$101</c:f>
              <c:numCache>
                <c:formatCode>General</c:formatCode>
                <c:ptCount val="44"/>
                <c:pt idx="0">
                  <c:v>281590351</c:v>
                </c:pt>
                <c:pt idx="1">
                  <c:v>233680702</c:v>
                </c:pt>
                <c:pt idx="2">
                  <c:v>82.9860473450669</c:v>
                </c:pt>
                <c:pt idx="3">
                  <c:v>100000</c:v>
                </c:pt>
                <c:pt idx="4">
                  <c:v>0.042793435291888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0"/>
          <c:order val="90"/>
          <c:tx>
            <c:strRef>
              <c:f>Table!$G$102:$H$102</c:f>
              <c:strCache>
                <c:ptCount val="1"/>
                <c:pt idx="0">
                  <c:v>53 Izdaci za  ulaganja financijske instrumente - dionice i udjele u glavnici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2:$AZ$102</c:f>
              <c:numCache>
                <c:formatCode>General</c:formatCode>
                <c:ptCount val="44"/>
                <c:pt idx="0">
                  <c:v>133894557.02</c:v>
                </c:pt>
                <c:pt idx="1">
                  <c:v>161539139</c:v>
                </c:pt>
                <c:pt idx="2">
                  <c:v>120.646531565783</c:v>
                </c:pt>
                <c:pt idx="3">
                  <c:v>101818731</c:v>
                </c:pt>
                <c:pt idx="4">
                  <c:v>63.0303786625977</c:v>
                </c:pt>
                <c:pt idx="5">
                  <c:v>113607534</c:v>
                </c:pt>
                <c:pt idx="6">
                  <c:v>111.578226210657</c:v>
                </c:pt>
                <c:pt idx="7">
                  <c:v>92452000</c:v>
                </c:pt>
                <c:pt idx="8">
                  <c:v>81.3784057666457</c:v>
                </c:pt>
              </c:numCache>
            </c:numRef>
          </c:val>
        </c:ser>
        <c:ser>
          <c:idx val="91"/>
          <c:order val="91"/>
          <c:tx>
            <c:strRef>
              <c:f>Table!$G$103:$H$103</c:f>
              <c:strCache>
                <c:ptCount val="1"/>
                <c:pt idx="0">
                  <c:v>54 Izdaci za ulaganja u dionice i udjeli u glavnici trgovačkih društava izvan javnog sektora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3:$AZ$103</c:f>
              <c:numCache>
                <c:formatCode>General</c:formatCode>
                <c:ptCount val="44"/>
                <c:pt idx="0">
                  <c:v>1189280284.68</c:v>
                </c:pt>
                <c:pt idx="1">
                  <c:v>733815459</c:v>
                </c:pt>
                <c:pt idx="2">
                  <c:v>61.7024824553825</c:v>
                </c:pt>
                <c:pt idx="3">
                  <c:v>1621010962</c:v>
                </c:pt>
                <c:pt idx="4">
                  <c:v>220.901718833917</c:v>
                </c:pt>
                <c:pt idx="5">
                  <c:v>1084007625</c:v>
                </c:pt>
                <c:pt idx="6">
                  <c:v>66.8723192138413</c:v>
                </c:pt>
                <c:pt idx="7">
                  <c:v>333115666</c:v>
                </c:pt>
                <c:pt idx="8">
                  <c:v>30.730011331793</c:v>
                </c:pt>
              </c:numCache>
            </c:numRef>
          </c:val>
        </c:ser>
        <c:ser>
          <c:idx val="92"/>
          <c:order val="92"/>
          <c:tx>
            <c:strRef>
              <c:f>Table!$G$104:$H$104</c:f>
              <c:strCache>
                <c:ptCount val="1"/>
                <c:pt idx="0">
                  <c:v>55 Izdaci za otplatu glavnice za izdane financijske instrumente - vrijednosne papire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4:$AZ$104</c:f>
              <c:numCache>
                <c:formatCode>General</c:formatCode>
                <c:ptCount val="44"/>
                <c:pt idx="0">
                  <c:v>2775707466.28</c:v>
                </c:pt>
                <c:pt idx="1">
                  <c:v>3161787058</c:v>
                </c:pt>
                <c:pt idx="2">
                  <c:v>113.909232021393</c:v>
                </c:pt>
                <c:pt idx="3">
                  <c:v>4809950893</c:v>
                </c:pt>
                <c:pt idx="4">
                  <c:v>152.127603939354</c:v>
                </c:pt>
                <c:pt idx="5">
                  <c:v>2053726193</c:v>
                </c:pt>
                <c:pt idx="6">
                  <c:v>42.6974461628875</c:v>
                </c:pt>
                <c:pt idx="7">
                  <c:v>5250000000</c:v>
                </c:pt>
                <c:pt idx="8">
                  <c:v>255.632908510117</c:v>
                </c:pt>
              </c:numCache>
            </c:numRef>
          </c:val>
        </c:ser>
        <c:ser>
          <c:idx val="93"/>
          <c:order val="93"/>
          <c:tx>
            <c:strRef>
              <c:f>Table!$G$105:$H$105</c:f>
              <c:strCache>
                <c:ptCount val="1"/>
                <c:pt idx="0">
                  <c:v>- 027 RH SIGURNOSNO-OBAVJEŠTAJNA AGENCIJA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5:$AZ$105</c:f>
              <c:numCache>
                <c:formatCode>General</c:formatCode>
                <c:ptCount val="44"/>
                <c:pt idx="0">
                  <c:v>51457270.92</c:v>
                </c:pt>
                <c:pt idx="1">
                  <c:v>76007531</c:v>
                </c:pt>
                <c:pt idx="2">
                  <c:v>147.709992467669</c:v>
                </c:pt>
                <c:pt idx="3">
                  <c:v>81800549</c:v>
                </c:pt>
                <c:pt idx="4">
                  <c:v>107.621636861221</c:v>
                </c:pt>
                <c:pt idx="5">
                  <c:v>81190211</c:v>
                </c:pt>
                <c:pt idx="6">
                  <c:v>99.2538705333139</c:v>
                </c:pt>
                <c:pt idx="7">
                  <c:v>78576061</c:v>
                </c:pt>
                <c:pt idx="8">
                  <c:v>96.7802152897472</c:v>
                </c:pt>
              </c:numCache>
            </c:numRef>
          </c:val>
        </c:ser>
        <c:ser>
          <c:idx val="94"/>
          <c:order val="94"/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95"/>
          <c:order val="95"/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96"/>
          <c:order val="96"/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97"/>
          <c:order val="97"/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98"/>
          <c:order val="98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99"/>
          <c:order val="99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100"/>
          <c:order val="100"/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101"/>
          <c:order val="101"/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102"/>
          <c:order val="102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</c:ser>
        <c:ser>
          <c:idx val="103"/>
          <c:order val="103"/>
          <c:tx>
            <c:strRef>
              <c:f>Table!$G$106:$H$106</c:f>
              <c:strCache>
                <c:ptCount val="1"/>
                <c:pt idx="0">
                  <c:v>- 028 SREDIŠNJI DRŽAVNI URED ZA SREDIŠNJU JAVNU NABAVU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6:$AZ$106</c:f>
              <c:numCache>
                <c:formatCode>General</c:formatCode>
                <c:ptCount val="44"/>
                <c:pt idx="0">
                  <c:v>972195.88</c:v>
                </c:pt>
                <c:pt idx="1">
                  <c:v>1528215</c:v>
                </c:pt>
                <c:pt idx="2">
                  <c:v>157.192087668588</c:v>
                </c:pt>
                <c:pt idx="3">
                  <c:v>2026320</c:v>
                </c:pt>
                <c:pt idx="4">
                  <c:v>132.59390857961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  <c:pt idx="8">
                  <c:v>86.690311334915</c:v>
                </c:pt>
              </c:numCache>
            </c:numRef>
          </c:val>
        </c:ser>
        <c:ser>
          <c:idx val="104"/>
          <c:order val="104"/>
          <c:tx>
            <c:strRef>
              <c:f>Table!$G$107:$H$107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7:$AZ$107</c:f>
              <c:numCache>
                <c:formatCode>General</c:formatCode>
                <c:ptCount val="44"/>
                <c:pt idx="0">
                  <c:v>956355.54</c:v>
                </c:pt>
                <c:pt idx="1">
                  <c:v>1481619</c:v>
                </c:pt>
                <c:pt idx="2">
                  <c:v>154.923450331035</c:v>
                </c:pt>
                <c:pt idx="3">
                  <c:v>2001690</c:v>
                </c:pt>
                <c:pt idx="4">
                  <c:v>135.101534200088</c:v>
                </c:pt>
                <c:pt idx="5">
                  <c:v>2038890</c:v>
                </c:pt>
                <c:pt idx="6">
                  <c:v>101.858429626965</c:v>
                </c:pt>
                <c:pt idx="7">
                  <c:v>1764005</c:v>
                </c:pt>
                <c:pt idx="8">
                  <c:v>86.5179092545454</c:v>
                </c:pt>
              </c:numCache>
            </c:numRef>
          </c:val>
        </c:ser>
        <c:ser>
          <c:idx val="105"/>
          <c:order val="105"/>
          <c:tx>
            <c:strRef>
              <c:f>Table!$G$108:$H$108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8:$AZ$108</c:f>
              <c:numCache>
                <c:formatCode>General</c:formatCode>
                <c:ptCount val="44"/>
                <c:pt idx="0">
                  <c:v>829512.79</c:v>
                </c:pt>
                <c:pt idx="1">
                  <c:v>1082870</c:v>
                </c:pt>
                <c:pt idx="2">
                  <c:v>130.542893738866</c:v>
                </c:pt>
                <c:pt idx="3">
                  <c:v>1219975</c:v>
                </c:pt>
                <c:pt idx="4">
                  <c:v>112.6612612779</c:v>
                </c:pt>
                <c:pt idx="5">
                  <c:v>1226450</c:v>
                </c:pt>
                <c:pt idx="6">
                  <c:v>100.530748580914</c:v>
                </c:pt>
                <c:pt idx="7">
                  <c:v>1234285</c:v>
                </c:pt>
                <c:pt idx="8">
                  <c:v>100.638835663908</c:v>
                </c:pt>
              </c:numCache>
            </c:numRef>
          </c:val>
        </c:ser>
        <c:ser>
          <c:idx val="106"/>
          <c:order val="106"/>
          <c:tx>
            <c:strRef>
              <c:f>Table!$G$109:$H$109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09:$AZ$109</c:f>
              <c:numCache>
                <c:formatCode>General</c:formatCode>
                <c:ptCount val="44"/>
                <c:pt idx="0">
                  <c:v>126842.75</c:v>
                </c:pt>
                <c:pt idx="1">
                  <c:v>398229</c:v>
                </c:pt>
                <c:pt idx="2">
                  <c:v>313.954877200313</c:v>
                </c:pt>
                <c:pt idx="3">
                  <c:v>778535</c:v>
                </c:pt>
                <c:pt idx="4">
                  <c:v>195.499323253706</c:v>
                </c:pt>
                <c:pt idx="5">
                  <c:v>809260</c:v>
                </c:pt>
                <c:pt idx="6">
                  <c:v>103.94651492868</c:v>
                </c:pt>
                <c:pt idx="7">
                  <c:v>526540</c:v>
                </c:pt>
                <c:pt idx="8">
                  <c:v>65.0643798037714</c:v>
                </c:pt>
              </c:numCache>
            </c:numRef>
          </c:val>
        </c:ser>
        <c:ser>
          <c:idx val="107"/>
          <c:order val="107"/>
          <c:tx>
            <c:strRef>
              <c:f>Table!$G$110:$H$110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0:$AZ$110</c:f>
              <c:numCache>
                <c:formatCode>General</c:formatCode>
                <c:ptCount val="44"/>
                <c:pt idx="1">
                  <c:v>520</c:v>
                </c:pt>
                <c:pt idx="3">
                  <c:v>520</c:v>
                </c:pt>
                <c:pt idx="4">
                  <c:v>100</c:v>
                </c:pt>
                <c:pt idx="5">
                  <c:v>520</c:v>
                </c:pt>
                <c:pt idx="6">
                  <c:v>100</c:v>
                </c:pt>
                <c:pt idx="7">
                  <c:v>520</c:v>
                </c:pt>
                <c:pt idx="8">
                  <c:v>100</c:v>
                </c:pt>
              </c:numCache>
            </c:numRef>
          </c:val>
        </c:ser>
        <c:ser>
          <c:idx val="108"/>
          <c:order val="108"/>
          <c:tx>
            <c:strRef>
              <c:f>Table!$G$111:$H$111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1:$AZ$111</c:f>
              <c:numCache>
                <c:formatCode>General</c:formatCode>
                <c:ptCount val="44"/>
                <c:pt idx="1">
                  <c:v>0</c:v>
                </c:pt>
                <c:pt idx="3">
                  <c:v>2660</c:v>
                </c:pt>
                <c:pt idx="5">
                  <c:v>2660</c:v>
                </c:pt>
                <c:pt idx="6">
                  <c:v>100</c:v>
                </c:pt>
                <c:pt idx="7">
                  <c:v>2660</c:v>
                </c:pt>
                <c:pt idx="8">
                  <c:v>100</c:v>
                </c:pt>
              </c:numCache>
            </c:numRef>
          </c:val>
        </c:ser>
        <c:ser>
          <c:idx val="109"/>
          <c:order val="109"/>
          <c:tx>
            <c:strRef>
              <c:f>Table!$G$112:$H$112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2:$AZ$112</c:f>
              <c:numCache>
                <c:formatCode>General</c:formatCode>
                <c:ptCount val="44"/>
                <c:pt idx="0">
                  <c:v>15840.34</c:v>
                </c:pt>
                <c:pt idx="1">
                  <c:v>46596</c:v>
                </c:pt>
                <c:pt idx="2">
                  <c:v>294.160352618694</c:v>
                </c:pt>
                <c:pt idx="3">
                  <c:v>24630</c:v>
                </c:pt>
                <c:pt idx="4">
                  <c:v>52.8586144733454</c:v>
                </c:pt>
                <c:pt idx="5">
                  <c:v>26410</c:v>
                </c:pt>
                <c:pt idx="6">
                  <c:v>107.226958993098</c:v>
                </c:pt>
                <c:pt idx="7">
                  <c:v>26410</c:v>
                </c:pt>
                <c:pt idx="8">
                  <c:v>100</c:v>
                </c:pt>
              </c:numCache>
            </c:numRef>
          </c:val>
        </c:ser>
        <c:ser>
          <c:idx val="110"/>
          <c:order val="110"/>
          <c:tx>
            <c:strRef>
              <c:f>Table!$G$113:$H$113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3:$AZ$113</c:f>
              <c:numCache>
                <c:formatCode>General</c:formatCode>
                <c:ptCount val="44"/>
                <c:pt idx="0">
                  <c:v>13845</c:v>
                </c:pt>
                <c:pt idx="1">
                  <c:v>2660</c:v>
                </c:pt>
                <c:pt idx="2">
                  <c:v>19.2127121704586</c:v>
                </c:pt>
                <c:pt idx="3">
                  <c:v>2660</c:v>
                </c:pt>
                <c:pt idx="4">
                  <c:v>100</c:v>
                </c:pt>
                <c:pt idx="5">
                  <c:v>2660</c:v>
                </c:pt>
                <c:pt idx="6">
                  <c:v>100</c:v>
                </c:pt>
                <c:pt idx="7">
                  <c:v>2660</c:v>
                </c:pt>
                <c:pt idx="8">
                  <c:v>100</c:v>
                </c:pt>
              </c:numCache>
            </c:numRef>
          </c:val>
        </c:ser>
        <c:ser>
          <c:idx val="111"/>
          <c:order val="111"/>
          <c:tx>
            <c:strRef>
              <c:f>Table!$G$114:$H$114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4:$AZ$114</c:f>
              <c:numCache>
                <c:formatCode>General</c:formatCode>
                <c:ptCount val="44"/>
                <c:pt idx="0">
                  <c:v>1995.34</c:v>
                </c:pt>
                <c:pt idx="1">
                  <c:v>43936</c:v>
                </c:pt>
                <c:pt idx="2">
                  <c:v>2201.93049806048</c:v>
                </c:pt>
                <c:pt idx="3">
                  <c:v>21970</c:v>
                </c:pt>
                <c:pt idx="4">
                  <c:v>50.0045520757465</c:v>
                </c:pt>
                <c:pt idx="5">
                  <c:v>23750</c:v>
                </c:pt>
                <c:pt idx="6">
                  <c:v>108.101957214383</c:v>
                </c:pt>
                <c:pt idx="7">
                  <c:v>23750</c:v>
                </c:pt>
                <c:pt idx="8">
                  <c:v>100</c:v>
                </c:pt>
              </c:numCache>
            </c:numRef>
          </c:val>
        </c:ser>
        <c:ser>
          <c:idx val="112"/>
          <c:order val="112"/>
          <c:tx>
            <c:strRef>
              <c:f>Table!$G$115:$H$115</c:f>
              <c:strCache>
                <c:ptCount val="1"/>
                <c:pt idx="0">
                  <c:v>- 030 MINISTARSTVO OBRANE</c:v>
                </c:pt>
              </c:strCache>
            </c:strRef>
          </c:tx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5:$AZ$115</c:f>
              <c:numCache>
                <c:formatCode>General</c:formatCode>
                <c:ptCount val="44"/>
                <c:pt idx="0">
                  <c:v>1026233926.63</c:v>
                </c:pt>
                <c:pt idx="1">
                  <c:v>1281955531</c:v>
                </c:pt>
                <c:pt idx="2">
                  <c:v>124.918451605839</c:v>
                </c:pt>
                <c:pt idx="3">
                  <c:v>1504470565</c:v>
                </c:pt>
                <c:pt idx="4">
                  <c:v>117.357469008806</c:v>
                </c:pt>
                <c:pt idx="5">
                  <c:v>1591180909</c:v>
                </c:pt>
                <c:pt idx="6">
                  <c:v>105.763512162832</c:v>
                </c:pt>
                <c:pt idx="7">
                  <c:v>2111449161</c:v>
                </c:pt>
                <c:pt idx="8">
                  <c:v>132.696989327692</c:v>
                </c:pt>
              </c:numCache>
            </c:numRef>
          </c:val>
        </c:ser>
        <c:ser>
          <c:idx val="113"/>
          <c:order val="113"/>
          <c:tx>
            <c:strRef>
              <c:f>Table!$G$116:$H$116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6:$AZ$116</c:f>
              <c:numCache>
                <c:formatCode>General</c:formatCode>
                <c:ptCount val="44"/>
                <c:pt idx="0">
                  <c:v>666858480.49</c:v>
                </c:pt>
                <c:pt idx="1">
                  <c:v>810252371</c:v>
                </c:pt>
                <c:pt idx="2">
                  <c:v>121.502896747243</c:v>
                </c:pt>
                <c:pt idx="3">
                  <c:v>910972271</c:v>
                </c:pt>
                <c:pt idx="4">
                  <c:v>112.43068253854</c:v>
                </c:pt>
                <c:pt idx="5">
                  <c:v>976588899</c:v>
                </c:pt>
                <c:pt idx="6">
                  <c:v>107.202922645271</c:v>
                </c:pt>
                <c:pt idx="7">
                  <c:v>1026514096</c:v>
                </c:pt>
                <c:pt idx="8">
                  <c:v>105.112201976812</c:v>
                </c:pt>
              </c:numCache>
            </c:numRef>
          </c:val>
        </c:ser>
        <c:ser>
          <c:idx val="114"/>
          <c:order val="114"/>
          <c:tx>
            <c:strRef>
              <c:f>Table!$G$117:$H$117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7:$AZ$117</c:f>
              <c:numCache>
                <c:formatCode>General</c:formatCode>
                <c:ptCount val="44"/>
                <c:pt idx="0">
                  <c:v>409889014.39</c:v>
                </c:pt>
                <c:pt idx="1">
                  <c:v>517801510</c:v>
                </c:pt>
                <c:pt idx="2">
                  <c:v>126.327247577151</c:v>
                </c:pt>
                <c:pt idx="3">
                  <c:v>542893421</c:v>
                </c:pt>
                <c:pt idx="4">
                  <c:v>104.845855123134</c:v>
                </c:pt>
                <c:pt idx="5">
                  <c:v>546524040</c:v>
                </c:pt>
                <c:pt idx="6">
                  <c:v>100.668753545275</c:v>
                </c:pt>
                <c:pt idx="7">
                  <c:v>550560900</c:v>
                </c:pt>
                <c:pt idx="8">
                  <c:v>100.738642713686</c:v>
                </c:pt>
              </c:numCache>
            </c:numRef>
          </c:val>
        </c:ser>
        <c:ser>
          <c:idx val="115"/>
          <c:order val="115"/>
          <c:tx>
            <c:strRef>
              <c:f>Table!$G$118:$H$118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8:$AZ$118</c:f>
              <c:numCache>
                <c:formatCode>General</c:formatCode>
                <c:ptCount val="44"/>
                <c:pt idx="0">
                  <c:v>250774197.13</c:v>
                </c:pt>
                <c:pt idx="1">
                  <c:v>285888151</c:v>
                </c:pt>
                <c:pt idx="2">
                  <c:v>114.00221963498</c:v>
                </c:pt>
                <c:pt idx="3">
                  <c:v>362121751</c:v>
                </c:pt>
                <c:pt idx="4">
                  <c:v>126.665533263042</c:v>
                </c:pt>
                <c:pt idx="5">
                  <c:v>424101421</c:v>
                </c:pt>
                <c:pt idx="6">
                  <c:v>117.115699299709</c:v>
                </c:pt>
                <c:pt idx="7">
                  <c:v>469962316</c:v>
                </c:pt>
                <c:pt idx="8">
                  <c:v>110.813662187659</c:v>
                </c:pt>
              </c:numCache>
            </c:numRef>
          </c:val>
        </c:ser>
        <c:ser>
          <c:idx val="116"/>
          <c:order val="116"/>
          <c:tx>
            <c:strRef>
              <c:f>Table!$G$119:$H$119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19:$AZ$119</c:f>
              <c:numCache>
                <c:formatCode>General</c:formatCode>
                <c:ptCount val="44"/>
                <c:pt idx="0">
                  <c:v>1199504.81</c:v>
                </c:pt>
                <c:pt idx="1">
                  <c:v>1828765</c:v>
                </c:pt>
                <c:pt idx="2">
                  <c:v>152.459997221687</c:v>
                </c:pt>
                <c:pt idx="3">
                  <c:v>1100799</c:v>
                </c:pt>
                <c:pt idx="4">
                  <c:v>60.1935732584558</c:v>
                </c:pt>
                <c:pt idx="5">
                  <c:v>1087138</c:v>
                </c:pt>
                <c:pt idx="6">
                  <c:v>98.7589923319334</c:v>
                </c:pt>
                <c:pt idx="7">
                  <c:v>1090580</c:v>
                </c:pt>
                <c:pt idx="8">
                  <c:v>100.316611138604</c:v>
                </c:pt>
              </c:numCache>
            </c:numRef>
          </c:val>
        </c:ser>
        <c:ser>
          <c:idx val="117"/>
          <c:order val="117"/>
          <c:tx>
            <c:strRef>
              <c:f>Table!$G$120:$H$120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0:$AZ$120</c:f>
              <c:numCache>
                <c:formatCode>General</c:formatCode>
                <c:ptCount val="44"/>
                <c:pt idx="0">
                  <c:v>1896970.09</c:v>
                </c:pt>
                <c:pt idx="1">
                  <c:v>2224715</c:v>
                </c:pt>
                <c:pt idx="2">
                  <c:v>117.277284008205</c:v>
                </c:pt>
                <c:pt idx="3">
                  <c:v>2376000</c:v>
                </c:pt>
                <c:pt idx="4">
                  <c:v>106.800196879151</c:v>
                </c:pt>
                <c:pt idx="5">
                  <c:v>2396000</c:v>
                </c:pt>
                <c:pt idx="6">
                  <c:v>100.841750841751</c:v>
                </c:pt>
                <c:pt idx="7">
                  <c:v>2420000</c:v>
                </c:pt>
                <c:pt idx="8">
                  <c:v>101.001669449082</c:v>
                </c:pt>
              </c:numCache>
            </c:numRef>
          </c:val>
        </c:ser>
        <c:ser>
          <c:idx val="118"/>
          <c:order val="118"/>
          <c:tx>
            <c:strRef>
              <c:f>Table!$G$121:$H$121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1:$AZ$121</c:f>
              <c:numCache>
                <c:formatCode>General</c:formatCode>
                <c:ptCount val="44"/>
                <c:pt idx="0">
                  <c:v>3098794.07</c:v>
                </c:pt>
                <c:pt idx="1">
                  <c:v>2509230</c:v>
                </c:pt>
                <c:pt idx="2">
                  <c:v>80.974403052217</c:v>
                </c:pt>
                <c:pt idx="3">
                  <c:v>2480300</c:v>
                </c:pt>
                <c:pt idx="4">
                  <c:v>98.8470566667862</c:v>
                </c:pt>
                <c:pt idx="5">
                  <c:v>2480300</c:v>
                </c:pt>
                <c:pt idx="6">
                  <c:v>100</c:v>
                </c:pt>
                <c:pt idx="7">
                  <c:v>2480300</c:v>
                </c:pt>
                <c:pt idx="8">
                  <c:v>100</c:v>
                </c:pt>
              </c:numCache>
            </c:numRef>
          </c:val>
        </c:ser>
        <c:ser>
          <c:idx val="119"/>
          <c:order val="119"/>
          <c:tx>
            <c:strRef>
              <c:f>Table!$G$122:$H$122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2:$AZ$122</c:f>
              <c:numCache>
                <c:formatCode>General</c:formatCode>
                <c:ptCount val="44"/>
                <c:pt idx="0">
                  <c:v>359375446.14</c:v>
                </c:pt>
                <c:pt idx="1">
                  <c:v>471703160</c:v>
                </c:pt>
                <c:pt idx="2">
                  <c:v>131.256368532268</c:v>
                </c:pt>
                <c:pt idx="3">
                  <c:v>593498294</c:v>
                </c:pt>
                <c:pt idx="4">
                  <c:v>125.82029215153</c:v>
                </c:pt>
                <c:pt idx="5">
                  <c:v>614592010</c:v>
                </c:pt>
                <c:pt idx="6">
                  <c:v>103.554132541449</c:v>
                </c:pt>
                <c:pt idx="7">
                  <c:v>1084935065</c:v>
                </c:pt>
                <c:pt idx="8">
                  <c:v>176.529314951556</c:v>
                </c:pt>
              </c:numCache>
            </c:numRef>
          </c:val>
        </c:ser>
        <c:ser>
          <c:idx val="120"/>
          <c:order val="120"/>
          <c:tx>
            <c:strRef>
              <c:f>Table!$G$123:$H$123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3:$AZ$123</c:f>
              <c:numCache>
                <c:formatCode>General</c:formatCode>
                <c:ptCount val="44"/>
                <c:pt idx="0">
                  <c:v>1003670.8</c:v>
                </c:pt>
                <c:pt idx="1">
                  <c:v>997155</c:v>
                </c:pt>
                <c:pt idx="2">
                  <c:v>99.350803072083</c:v>
                </c:pt>
                <c:pt idx="3">
                  <c:v>1387942</c:v>
                </c:pt>
                <c:pt idx="4">
                  <c:v>139.190196107927</c:v>
                </c:pt>
                <c:pt idx="5">
                  <c:v>1530705</c:v>
                </c:pt>
                <c:pt idx="6">
                  <c:v>110.285948548282</c:v>
                </c:pt>
                <c:pt idx="7">
                  <c:v>933200</c:v>
                </c:pt>
                <c:pt idx="8">
                  <c:v>60.9653721651135</c:v>
                </c:pt>
              </c:numCache>
            </c:numRef>
          </c:val>
        </c:ser>
        <c:ser>
          <c:idx val="121"/>
          <c:order val="121"/>
          <c:tx>
            <c:strRef>
              <c:f>Table!$G$124:$H$124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4:$AZ$124</c:f>
              <c:numCache>
                <c:formatCode>General</c:formatCode>
                <c:ptCount val="44"/>
                <c:pt idx="0">
                  <c:v>358371775.34</c:v>
                </c:pt>
                <c:pt idx="1">
                  <c:v>470706005</c:v>
                </c:pt>
                <c:pt idx="2">
                  <c:v>131.345724577061</c:v>
                </c:pt>
                <c:pt idx="3">
                  <c:v>590910352</c:v>
                </c:pt>
                <c:pt idx="4">
                  <c:v>125.537032823705</c:v>
                </c:pt>
                <c:pt idx="5">
                  <c:v>613061305</c:v>
                </c:pt>
                <c:pt idx="6">
                  <c:v>103.748614815264</c:v>
                </c:pt>
                <c:pt idx="7">
                  <c:v>1084001865</c:v>
                </c:pt>
                <c:pt idx="8">
                  <c:v>176.817857555045</c:v>
                </c:pt>
              </c:numCache>
            </c:numRef>
          </c:val>
        </c:ser>
        <c:ser>
          <c:idx val="122"/>
          <c:order val="122"/>
          <c:tx>
            <c:strRef>
              <c:f>Table!$G$125:$H$125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5:$AZ$125</c:f>
              <c:numCache>
                <c:formatCode>General</c:formatCode>
                <c:ptCount val="44"/>
                <c:pt idx="3">
                  <c:v>1200000</c:v>
                </c:pt>
                <c:pt idx="6">
                  <c:v>0</c:v>
                </c:pt>
              </c:numCache>
            </c:numRef>
          </c:val>
        </c:ser>
        <c:ser>
          <c:idx val="123"/>
          <c:order val="123"/>
          <c:tx>
            <c:strRef>
              <c:f>Table!$G$126:$H$126</c:f>
              <c:strCache>
                <c:ptCount val="1"/>
                <c:pt idx="0">
                  <c:v>- 032 SREDIŠNJI DRŽAVNI URED ZA HRVATE IZVAN REPUBLIKE HRVATSKE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6:$AZ$126</c:f>
              <c:numCache>
                <c:formatCode>General</c:formatCode>
                <c:ptCount val="44"/>
                <c:pt idx="0">
                  <c:v>21319272.07</c:v>
                </c:pt>
                <c:pt idx="1">
                  <c:v>26551551</c:v>
                </c:pt>
                <c:pt idx="2">
                  <c:v>124.542483968591</c:v>
                </c:pt>
                <c:pt idx="3">
                  <c:v>38020702</c:v>
                </c:pt>
                <c:pt idx="4">
                  <c:v>143.195785436414</c:v>
                </c:pt>
                <c:pt idx="5">
                  <c:v>38279896</c:v>
                </c:pt>
                <c:pt idx="6">
                  <c:v>100.68171808085</c:v>
                </c:pt>
                <c:pt idx="7">
                  <c:v>37615396</c:v>
                </c:pt>
                <c:pt idx="8">
                  <c:v>98.2641018669434</c:v>
                </c:pt>
              </c:numCache>
            </c:numRef>
          </c:val>
        </c:ser>
        <c:ser>
          <c:idx val="124"/>
          <c:order val="124"/>
          <c:tx>
            <c:strRef>
              <c:f>Table!$G$127:$H$127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7:$AZ$127</c:f>
              <c:numCache>
                <c:formatCode>General</c:formatCode>
                <c:ptCount val="44"/>
                <c:pt idx="0">
                  <c:v>21267321.25</c:v>
                </c:pt>
                <c:pt idx="1">
                  <c:v>26456051</c:v>
                </c:pt>
                <c:pt idx="2">
                  <c:v>124.397664797582</c:v>
                </c:pt>
                <c:pt idx="3">
                  <c:v>37783414</c:v>
                </c:pt>
                <c:pt idx="4">
                  <c:v>142.815773979268</c:v>
                </c:pt>
                <c:pt idx="5">
                  <c:v>38079396</c:v>
                </c:pt>
                <c:pt idx="6">
                  <c:v>100.783364891272</c:v>
                </c:pt>
                <c:pt idx="7">
                  <c:v>37468246</c:v>
                </c:pt>
                <c:pt idx="8">
                  <c:v>98.3950638292687</c:v>
                </c:pt>
              </c:numCache>
            </c:numRef>
          </c:val>
        </c:ser>
        <c:ser>
          <c:idx val="125"/>
          <c:order val="125"/>
          <c:tx>
            <c:strRef>
              <c:f>Table!$G$128:$H$128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8:$AZ$128</c:f>
              <c:numCache>
                <c:formatCode>General</c:formatCode>
                <c:ptCount val="44"/>
                <c:pt idx="0">
                  <c:v>1948731.01</c:v>
                </c:pt>
                <c:pt idx="1">
                  <c:v>2584000</c:v>
                </c:pt>
                <c:pt idx="2">
                  <c:v>132.599111254457</c:v>
                </c:pt>
                <c:pt idx="3">
                  <c:v>3162681</c:v>
                </c:pt>
                <c:pt idx="4">
                  <c:v>122.394775541796</c:v>
                </c:pt>
                <c:pt idx="5">
                  <c:v>3388500</c:v>
                </c:pt>
                <c:pt idx="6">
                  <c:v>107.140113087599</c:v>
                </c:pt>
                <c:pt idx="7">
                  <c:v>3402500</c:v>
                </c:pt>
                <c:pt idx="8">
                  <c:v>100.41316216615</c:v>
                </c:pt>
              </c:numCache>
            </c:numRef>
          </c:val>
        </c:ser>
        <c:ser>
          <c:idx val="126"/>
          <c:order val="126"/>
          <c:tx>
            <c:strRef>
              <c:f>Table!$G$129:$H$129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9aba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29:$AZ$129</c:f>
              <c:numCache>
                <c:formatCode>General</c:formatCode>
                <c:ptCount val="44"/>
                <c:pt idx="0">
                  <c:v>1399158.18</c:v>
                </c:pt>
                <c:pt idx="1">
                  <c:v>1452669</c:v>
                </c:pt>
                <c:pt idx="2">
                  <c:v>103.824501101084</c:v>
                </c:pt>
                <c:pt idx="3">
                  <c:v>2463176</c:v>
                </c:pt>
                <c:pt idx="4">
                  <c:v>169.562095701085</c:v>
                </c:pt>
                <c:pt idx="5">
                  <c:v>2531939</c:v>
                </c:pt>
                <c:pt idx="6">
                  <c:v>102.791639736665</c:v>
                </c:pt>
                <c:pt idx="7">
                  <c:v>1976789</c:v>
                </c:pt>
                <c:pt idx="8">
                  <c:v>78.074116319548</c:v>
                </c:pt>
              </c:numCache>
            </c:numRef>
          </c:val>
        </c:ser>
        <c:ser>
          <c:idx val="127"/>
          <c:order val="127"/>
          <c:tx>
            <c:strRef>
              <c:f>Table!$G$130:$H$130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0:$AZ$130</c:f>
              <c:numCache>
                <c:formatCode>General</c:formatCode>
                <c:ptCount val="44"/>
                <c:pt idx="0">
                  <c:v>6155.96</c:v>
                </c:pt>
                <c:pt idx="1">
                  <c:v>9290</c:v>
                </c:pt>
                <c:pt idx="2">
                  <c:v>150.910662187539</c:v>
                </c:pt>
                <c:pt idx="3">
                  <c:v>11150</c:v>
                </c:pt>
                <c:pt idx="4">
                  <c:v>120.021528525296</c:v>
                </c:pt>
                <c:pt idx="5">
                  <c:v>12550</c:v>
                </c:pt>
                <c:pt idx="6">
                  <c:v>112.556053811659</c:v>
                </c:pt>
                <c:pt idx="7">
                  <c:v>12550</c:v>
                </c:pt>
                <c:pt idx="8">
                  <c:v>100</c:v>
                </c:pt>
              </c:numCache>
            </c:numRef>
          </c:val>
        </c:ser>
        <c:ser>
          <c:idx val="128"/>
          <c:order val="128"/>
          <c:tx>
            <c:strRef>
              <c:f>Table!$G$131:$H$131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1:$AZ$131</c:f>
              <c:numCache>
                <c:formatCode>General</c:formatCode>
                <c:ptCount val="44"/>
                <c:pt idx="0">
                  <c:v>1433407</c:v>
                </c:pt>
                <c:pt idx="1">
                  <c:v>1434407</c:v>
                </c:pt>
                <c:pt idx="2">
                  <c:v>100.069763856323</c:v>
                </c:pt>
                <c:pt idx="3">
                  <c:v>1574407</c:v>
                </c:pt>
                <c:pt idx="4">
                  <c:v>109.760130841525</c:v>
                </c:pt>
                <c:pt idx="5">
                  <c:v>1574407</c:v>
                </c:pt>
                <c:pt idx="6">
                  <c:v>100</c:v>
                </c:pt>
                <c:pt idx="7">
                  <c:v>1504407</c:v>
                </c:pt>
                <c:pt idx="8">
                  <c:v>95.553881556675</c:v>
                </c:pt>
              </c:numCache>
            </c:numRef>
          </c:val>
        </c:ser>
        <c:ser>
          <c:idx val="129"/>
          <c:order val="129"/>
          <c:tx>
            <c:strRef>
              <c:f>Table!$G$132:$H$132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2:$AZ$132</c:f>
              <c:numCache>
                <c:formatCode>General</c:formatCode>
                <c:ptCount val="44"/>
                <c:pt idx="0">
                  <c:v>79026.25</c:v>
                </c:pt>
                <c:pt idx="1">
                  <c:v>62000</c:v>
                </c:pt>
                <c:pt idx="2">
                  <c:v>78.4549437686845</c:v>
                </c:pt>
                <c:pt idx="3">
                  <c:v>10000</c:v>
                </c:pt>
                <c:pt idx="4">
                  <c:v>16.1290322580645</c:v>
                </c:pt>
                <c:pt idx="5">
                  <c:v>10000</c:v>
                </c:pt>
                <c:pt idx="6">
                  <c:v>100</c:v>
                </c:pt>
                <c:pt idx="7">
                  <c:v>10000</c:v>
                </c:pt>
                <c:pt idx="8">
                  <c:v>100</c:v>
                </c:pt>
              </c:numCache>
            </c:numRef>
          </c:val>
        </c:ser>
        <c:ser>
          <c:idx val="130"/>
          <c:order val="130"/>
          <c:tx>
            <c:strRef>
              <c:f>Table!$G$133:$H$133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3:$AZ$133</c:f>
              <c:numCache>
                <c:formatCode>General</c:formatCode>
                <c:ptCount val="44"/>
                <c:pt idx="0">
                  <c:v>2055727.95</c:v>
                </c:pt>
                <c:pt idx="1">
                  <c:v>2417185</c:v>
                </c:pt>
                <c:pt idx="2">
                  <c:v>117.582922390095</c:v>
                </c:pt>
                <c:pt idx="3">
                  <c:v>3510000</c:v>
                </c:pt>
                <c:pt idx="4">
                  <c:v>145.21023421873</c:v>
                </c:pt>
                <c:pt idx="5">
                  <c:v>3510000</c:v>
                </c:pt>
                <c:pt idx="6">
                  <c:v>100</c:v>
                </c:pt>
                <c:pt idx="7">
                  <c:v>3510000</c:v>
                </c:pt>
                <c:pt idx="8">
                  <c:v>100</c:v>
                </c:pt>
              </c:numCache>
            </c:numRef>
          </c:val>
        </c:ser>
        <c:ser>
          <c:idx val="131"/>
          <c:order val="131"/>
          <c:tx>
            <c:strRef>
              <c:f>Table!$G$134:$H$134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4:$AZ$134</c:f>
              <c:numCache>
                <c:formatCode>General</c:formatCode>
                <c:ptCount val="44"/>
                <c:pt idx="0">
                  <c:v>14345114.9</c:v>
                </c:pt>
                <c:pt idx="1">
                  <c:v>18496500</c:v>
                </c:pt>
                <c:pt idx="2">
                  <c:v>128.939364577693</c:v>
                </c:pt>
                <c:pt idx="3">
                  <c:v>27052000</c:v>
                </c:pt>
                <c:pt idx="4">
                  <c:v>146.254696834536</c:v>
                </c:pt>
                <c:pt idx="5">
                  <c:v>27052000</c:v>
                </c:pt>
                <c:pt idx="6">
                  <c:v>100</c:v>
                </c:pt>
                <c:pt idx="7">
                  <c:v>27052000</c:v>
                </c:pt>
                <c:pt idx="8">
                  <c:v>100</c:v>
                </c:pt>
              </c:numCache>
            </c:numRef>
          </c:val>
        </c:ser>
        <c:ser>
          <c:idx val="132"/>
          <c:order val="132"/>
          <c:tx>
            <c:strRef>
              <c:f>Table!$G$135:$H$135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5:$AZ$135</c:f>
              <c:numCache>
                <c:formatCode>General</c:formatCode>
                <c:ptCount val="44"/>
                <c:pt idx="0">
                  <c:v>51950.82</c:v>
                </c:pt>
                <c:pt idx="1">
                  <c:v>95500</c:v>
                </c:pt>
                <c:pt idx="2">
                  <c:v>183.827704740753</c:v>
                </c:pt>
                <c:pt idx="3">
                  <c:v>237288</c:v>
                </c:pt>
                <c:pt idx="4">
                  <c:v>248.469109947644</c:v>
                </c:pt>
                <c:pt idx="5">
                  <c:v>200500</c:v>
                </c:pt>
                <c:pt idx="6">
                  <c:v>84.4964768551296</c:v>
                </c:pt>
                <c:pt idx="7">
                  <c:v>147150</c:v>
                </c:pt>
                <c:pt idx="8">
                  <c:v>73.3915211970075</c:v>
                </c:pt>
              </c:numCache>
            </c:numRef>
          </c:val>
        </c:ser>
        <c:ser>
          <c:idx val="133"/>
          <c:order val="133"/>
          <c:tx>
            <c:strRef>
              <c:f>Table!$G$136:$H$136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6:$AZ$136</c:f>
              <c:numCache>
                <c:formatCode>General</c:formatCode>
                <c:ptCount val="44"/>
                <c:pt idx="1">
                  <c:v>1500</c:v>
                </c:pt>
                <c:pt idx="3">
                  <c:v>1500</c:v>
                </c:pt>
                <c:pt idx="4">
                  <c:v>100</c:v>
                </c:pt>
                <c:pt idx="5">
                  <c:v>1500</c:v>
                </c:pt>
                <c:pt idx="6">
                  <c:v>100</c:v>
                </c:pt>
                <c:pt idx="7">
                  <c:v>1500</c:v>
                </c:pt>
                <c:pt idx="8">
                  <c:v>100</c:v>
                </c:pt>
              </c:numCache>
            </c:numRef>
          </c:val>
        </c:ser>
        <c:ser>
          <c:idx val="134"/>
          <c:order val="134"/>
          <c:tx>
            <c:strRef>
              <c:f>Table!$G$137:$H$137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7:$AZ$137</c:f>
              <c:numCache>
                <c:formatCode>General</c:formatCode>
                <c:ptCount val="44"/>
                <c:pt idx="0">
                  <c:v>51950.82</c:v>
                </c:pt>
                <c:pt idx="1">
                  <c:v>94000</c:v>
                </c:pt>
                <c:pt idx="2">
                  <c:v>180.940358592992</c:v>
                </c:pt>
                <c:pt idx="3">
                  <c:v>235788</c:v>
                </c:pt>
                <c:pt idx="4">
                  <c:v>250.83829787234</c:v>
                </c:pt>
                <c:pt idx="5">
                  <c:v>199000</c:v>
                </c:pt>
                <c:pt idx="6">
                  <c:v>84.3978489151272</c:v>
                </c:pt>
                <c:pt idx="7">
                  <c:v>145650</c:v>
                </c:pt>
                <c:pt idx="8">
                  <c:v>73.1909547738694</c:v>
                </c:pt>
              </c:numCache>
            </c:numRef>
          </c:val>
        </c:ser>
        <c:ser>
          <c:idx val="135"/>
          <c:order val="135"/>
          <c:tx>
            <c:strRef>
              <c:f>Table!$G$138:$H$138</c:f>
              <c:strCache>
                <c:ptCount val="1"/>
                <c:pt idx="0">
                  <c:v>- 033 SREDIŠNJI DRŽAVNI URED ZA OBNOVU I STAMBENO ZBRINJAVANJE</c:v>
                </c:pt>
              </c:strCache>
            </c:strRef>
          </c:tx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8:$AZ$138</c:f>
              <c:numCache>
                <c:formatCode>General</c:formatCode>
                <c:ptCount val="44"/>
                <c:pt idx="0">
                  <c:v>15486527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6"/>
          <c:order val="136"/>
          <c:tx>
            <c:strRef>
              <c:f>Table!$G$139:$H$139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39:$AZ$139</c:f>
              <c:numCache>
                <c:formatCode>General</c:formatCode>
                <c:ptCount val="44"/>
                <c:pt idx="0">
                  <c:v>10033567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7"/>
          <c:order val="137"/>
          <c:tx>
            <c:strRef>
              <c:f>Table!$G$140:$H$140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0:$AZ$140</c:f>
              <c:numCache>
                <c:formatCode>General</c:formatCode>
                <c:ptCount val="44"/>
                <c:pt idx="0">
                  <c:v>643658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8"/>
          <c:order val="138"/>
          <c:tx>
            <c:strRef>
              <c:f>Table!$G$141:$H$141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1:$AZ$141</c:f>
              <c:numCache>
                <c:formatCode>General</c:formatCode>
                <c:ptCount val="44"/>
                <c:pt idx="0">
                  <c:v>3381116.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9"/>
          <c:order val="139"/>
          <c:tx>
            <c:strRef>
              <c:f>Table!$G$142:$H$142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2:$AZ$142</c:f>
              <c:numCache>
                <c:formatCode>General</c:formatCode>
                <c:ptCount val="44"/>
                <c:pt idx="0">
                  <c:v>17.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0"/>
          <c:order val="140"/>
          <c:tx>
            <c:strRef>
              <c:f>Table!$G$143:$H$143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3:$AZ$143</c:f>
              <c:numCache>
                <c:formatCode>General</c:formatCode>
                <c:ptCount val="44"/>
                <c:pt idx="0">
                  <c:v>27308.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1"/>
          <c:order val="141"/>
          <c:tx>
            <c:strRef>
              <c:f>Table!$G$144:$H$144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4:$AZ$144</c:f>
              <c:numCache>
                <c:formatCode>General</c:formatCode>
                <c:ptCount val="44"/>
                <c:pt idx="0">
                  <c:v>338588.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2"/>
          <c:order val="142"/>
          <c:tx>
            <c:strRef>
              <c:f>Table!$G$145:$H$145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5:$AZ$145</c:f>
              <c:numCache>
                <c:formatCode>General</c:formatCode>
                <c:ptCount val="44"/>
                <c:pt idx="0">
                  <c:v>5642877.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3"/>
          <c:order val="143"/>
          <c:tx>
            <c:strRef>
              <c:f>Table!$G$146:$H$146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6:$AZ$146</c:f>
              <c:numCache>
                <c:formatCode>General</c:formatCode>
                <c:ptCount val="44"/>
                <c:pt idx="0">
                  <c:v>5452960.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4"/>
          <c:order val="144"/>
          <c:tx>
            <c:strRef>
              <c:f>Table!$G$147:$H$147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7:$AZ$147</c:f>
              <c:numCache>
                <c:formatCode>General</c:formatCode>
                <c:ptCount val="44"/>
                <c:pt idx="0">
                  <c:v>5210891.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5"/>
          <c:order val="145"/>
          <c:tx>
            <c:strRef>
              <c:f>Table!$G$148:$H$148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8:$AZ$148</c:f>
              <c:numCache>
                <c:formatCode>General</c:formatCode>
                <c:ptCount val="44"/>
                <c:pt idx="0">
                  <c:v>242069.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6"/>
          <c:order val="146"/>
          <c:tx>
            <c:strRef>
              <c:f>Table!$G$149:$H$149</c:f>
              <c:strCache>
                <c:ptCount val="1"/>
                <c:pt idx="0">
                  <c:v>- 034 SREDIŠNJI DRŽAVNI URED ZA RAZVOJ DIGITALNOG DRUŠTVA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49:$AZ$149</c:f>
              <c:numCache>
                <c:formatCode>General</c:formatCode>
                <c:ptCount val="44"/>
                <c:pt idx="0">
                  <c:v>59455812.1</c:v>
                </c:pt>
                <c:pt idx="1">
                  <c:v>8762029</c:v>
                </c:pt>
                <c:pt idx="2">
                  <c:v>14.73704368088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7"/>
          <c:order val="147"/>
          <c:tx>
            <c:strRef>
              <c:f>Table!$G$150:$H$150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0:$AZ$150</c:f>
              <c:numCache>
                <c:formatCode>General</c:formatCode>
                <c:ptCount val="44"/>
                <c:pt idx="0">
                  <c:v>18243238.08</c:v>
                </c:pt>
                <c:pt idx="1">
                  <c:v>5972620</c:v>
                </c:pt>
                <c:pt idx="2">
                  <c:v>32.73881519173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8"/>
          <c:order val="148"/>
          <c:tx>
            <c:strRef>
              <c:f>Table!$G$151:$H$151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1:$AZ$151</c:f>
              <c:numCache>
                <c:formatCode>General</c:formatCode>
                <c:ptCount val="44"/>
                <c:pt idx="0">
                  <c:v>2446516.58</c:v>
                </c:pt>
                <c:pt idx="1">
                  <c:v>1207107</c:v>
                </c:pt>
                <c:pt idx="2">
                  <c:v>49.33982503400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9"/>
          <c:order val="149"/>
          <c:tx>
            <c:strRef>
              <c:f>Table!$G$152:$H$152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2:$AZ$152</c:f>
              <c:numCache>
                <c:formatCode>General</c:formatCode>
                <c:ptCount val="44"/>
                <c:pt idx="0">
                  <c:v>9910521.2</c:v>
                </c:pt>
                <c:pt idx="1">
                  <c:v>4267160</c:v>
                </c:pt>
                <c:pt idx="2">
                  <c:v>43.05686768522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0"/>
          <c:order val="150"/>
          <c:tx>
            <c:strRef>
              <c:f>Table!$G$153:$H$153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3:$AZ$153</c:f>
              <c:numCache>
                <c:formatCode>General</c:formatCode>
                <c:ptCount val="44"/>
                <c:pt idx="0">
                  <c:v>4286.12</c:v>
                </c:pt>
                <c:pt idx="1">
                  <c:v>2492</c:v>
                </c:pt>
                <c:pt idx="2">
                  <c:v>58.14116263660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1"/>
          <c:order val="151"/>
          <c:tx>
            <c:strRef>
              <c:f>Table!$G$154:$H$154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4:$AZ$154</c:f>
              <c:numCache>
                <c:formatCode>General</c:formatCode>
                <c:ptCount val="44"/>
                <c:pt idx="0">
                  <c:v>702579.35</c:v>
                </c:pt>
                <c:pt idx="1">
                  <c:v>187784</c:v>
                </c:pt>
                <c:pt idx="2">
                  <c:v>26.7277995005119</c:v>
                </c:pt>
                <c:pt idx="4">
                  <c:v>0</c:v>
                </c:pt>
              </c:numCache>
            </c:numRef>
          </c:val>
        </c:ser>
        <c:ser>
          <c:idx val="152"/>
          <c:order val="152"/>
          <c:tx>
            <c:strRef>
              <c:f>Table!$G$155:$H$155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5:$AZ$155</c:f>
              <c:numCache>
                <c:formatCode>General</c:formatCode>
                <c:ptCount val="44"/>
                <c:pt idx="0">
                  <c:v>5168834.83</c:v>
                </c:pt>
                <c:pt idx="1">
                  <c:v>308077</c:v>
                </c:pt>
                <c:pt idx="2">
                  <c:v>5.960279446576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3"/>
          <c:order val="153"/>
          <c:tx>
            <c:strRef>
              <c:f>Table!$G$156:$H$156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6:$AZ$156</c:f>
              <c:numCache>
                <c:formatCode>General</c:formatCode>
                <c:ptCount val="44"/>
                <c:pt idx="0">
                  <c:v>10500</c:v>
                </c:pt>
                <c:pt idx="2">
                  <c:v>0</c:v>
                </c:pt>
              </c:numCache>
            </c:numRef>
          </c:val>
        </c:ser>
        <c:ser>
          <c:idx val="154"/>
          <c:order val="154"/>
          <c:tx>
            <c:strRef>
              <c:f>Table!$G$157:$H$157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7:$AZ$157</c:f>
              <c:numCache>
                <c:formatCode>General</c:formatCode>
                <c:ptCount val="44"/>
                <c:pt idx="0">
                  <c:v>41212574.02</c:v>
                </c:pt>
                <c:pt idx="1">
                  <c:v>2789409</c:v>
                </c:pt>
                <c:pt idx="2">
                  <c:v>6.768344531565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5"/>
          <c:order val="155"/>
          <c:tx>
            <c:strRef>
              <c:f>Table!$G$158:$H$158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8:$AZ$158</c:f>
              <c:numCache>
                <c:formatCode>General</c:formatCode>
                <c:ptCount val="44"/>
                <c:pt idx="0">
                  <c:v>12718711.09</c:v>
                </c:pt>
                <c:pt idx="1">
                  <c:v>585960</c:v>
                </c:pt>
                <c:pt idx="2">
                  <c:v>4.607070605296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6"/>
          <c:order val="156"/>
          <c:tx>
            <c:strRef>
              <c:f>Table!$G$159:$H$159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59:$AZ$159</c:f>
              <c:numCache>
                <c:formatCode>General</c:formatCode>
                <c:ptCount val="44"/>
                <c:pt idx="0">
                  <c:v>28493862.93</c:v>
                </c:pt>
                <c:pt idx="1">
                  <c:v>2203449</c:v>
                </c:pt>
                <c:pt idx="2">
                  <c:v>7.7330652057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7"/>
          <c:order val="157"/>
          <c:tx>
            <c:strRef>
              <c:f>Table!$G$160:$H$160</c:f>
              <c:strCache>
                <c:ptCount val="1"/>
                <c:pt idx="0">
                  <c:v>- 037 SREDIŠNJI DRŽAVNI URED ZA DEMOGRAFIJU I MLADE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0:$AZ$160</c:f>
              <c:numCache>
                <c:formatCode>General</c:formatCode>
                <c:ptCount val="44"/>
                <c:pt idx="0">
                  <c:v>350412416.73</c:v>
                </c:pt>
                <c:pt idx="1">
                  <c:v>136957486</c:v>
                </c:pt>
                <c:pt idx="2">
                  <c:v>39.08465552621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8"/>
          <c:order val="158"/>
          <c:tx>
            <c:strRef>
              <c:f>Table!$G$161:$H$161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1:$AZ$161</c:f>
              <c:numCache>
                <c:formatCode>General</c:formatCode>
                <c:ptCount val="44"/>
                <c:pt idx="0">
                  <c:v>350398047.54</c:v>
                </c:pt>
                <c:pt idx="1">
                  <c:v>136943991</c:v>
                </c:pt>
                <c:pt idx="2">
                  <c:v>39.08240698298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9"/>
          <c:order val="159"/>
          <c:tx>
            <c:strRef>
              <c:f>Table!$G$162:$H$162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2:$AZ$162</c:f>
              <c:numCache>
                <c:formatCode>General</c:formatCode>
                <c:ptCount val="44"/>
                <c:pt idx="0">
                  <c:v>1324305.67</c:v>
                </c:pt>
                <c:pt idx="1">
                  <c:v>622770</c:v>
                </c:pt>
                <c:pt idx="2">
                  <c:v>47.02615220245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0"/>
          <c:order val="160"/>
          <c:tx>
            <c:strRef>
              <c:f>Table!$G$163:$H$163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3:$AZ$163</c:f>
              <c:numCache>
                <c:formatCode>General</c:formatCode>
                <c:ptCount val="44"/>
                <c:pt idx="0">
                  <c:v>1132706.9</c:v>
                </c:pt>
                <c:pt idx="1">
                  <c:v>510172</c:v>
                </c:pt>
                <c:pt idx="2">
                  <c:v>45.04007170787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1"/>
          <c:order val="161"/>
          <c:tx>
            <c:strRef>
              <c:f>Table!$G$164:$H$164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4:$AZ$164</c:f>
              <c:numCache>
                <c:formatCode>General</c:formatCode>
                <c:ptCount val="44"/>
                <c:pt idx="0">
                  <c:v>4071.34</c:v>
                </c:pt>
                <c:pt idx="1">
                  <c:v>133</c:v>
                </c:pt>
                <c:pt idx="2">
                  <c:v>3.266737732540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2"/>
          <c:order val="162"/>
          <c:tx>
            <c:strRef>
              <c:f>Table!$G$165:$H$165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5:$AZ$165</c:f>
              <c:numCache>
                <c:formatCode>General</c:formatCode>
                <c:ptCount val="44"/>
                <c:pt idx="0">
                  <c:v>6702625.3</c:v>
                </c:pt>
                <c:pt idx="1">
                  <c:v>692217</c:v>
                </c:pt>
                <c:pt idx="2">
                  <c:v>10.3275503107715</c:v>
                </c:pt>
                <c:pt idx="4">
                  <c:v>0</c:v>
                </c:pt>
              </c:numCache>
            </c:numRef>
          </c:val>
        </c:ser>
        <c:ser>
          <c:idx val="163"/>
          <c:order val="163"/>
          <c:tx>
            <c:strRef>
              <c:f>Table!$G$166:$H$166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6:$AZ$166</c:f>
              <c:numCache>
                <c:formatCode>General</c:formatCode>
                <c:ptCount val="44"/>
                <c:pt idx="0">
                  <c:v>15328049.28</c:v>
                </c:pt>
                <c:pt idx="1">
                  <c:v>836586</c:v>
                </c:pt>
                <c:pt idx="2">
                  <c:v>5.457876502860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4"/>
          <c:order val="164"/>
          <c:tx>
            <c:strRef>
              <c:f>Table!$G$167:$H$167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7:$AZ$167</c:f>
              <c:numCache>
                <c:formatCode>General</c:formatCode>
                <c:ptCount val="44"/>
                <c:pt idx="0">
                  <c:v>323152805.57</c:v>
                </c:pt>
                <c:pt idx="1">
                  <c:v>134262113</c:v>
                </c:pt>
                <c:pt idx="2">
                  <c:v>41.54756223241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5"/>
          <c:order val="165"/>
          <c:tx>
            <c:strRef>
              <c:f>Table!$G$168:$H$168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8:$AZ$168</c:f>
              <c:numCache>
                <c:formatCode>General</c:formatCode>
                <c:ptCount val="44"/>
                <c:pt idx="0">
                  <c:v>2753483.48</c:v>
                </c:pt>
                <c:pt idx="1">
                  <c:v>20000</c:v>
                </c:pt>
                <c:pt idx="2">
                  <c:v>0.7263526418542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6"/>
          <c:order val="166"/>
          <c:tx>
            <c:strRef>
              <c:f>Table!$G$169:$H$169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69:$AZ$169</c:f>
              <c:numCache>
                <c:formatCode>General</c:formatCode>
                <c:ptCount val="44"/>
                <c:pt idx="0">
                  <c:v>14369.19</c:v>
                </c:pt>
                <c:pt idx="1">
                  <c:v>13495</c:v>
                </c:pt>
                <c:pt idx="2">
                  <c:v>93.91621935544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7"/>
          <c:order val="167"/>
          <c:tx>
            <c:strRef>
              <c:f>Table!$G$170:$H$170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0:$AZ$170</c:f>
              <c:numCache>
                <c:formatCode>General</c:formatCode>
                <c:ptCount val="44"/>
                <c:pt idx="0">
                  <c:v>14369.19</c:v>
                </c:pt>
                <c:pt idx="1">
                  <c:v>13495</c:v>
                </c:pt>
                <c:pt idx="2">
                  <c:v>93.91621935544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8"/>
          <c:order val="168"/>
          <c:tx>
            <c:strRef>
              <c:f>Table!$G$171:$H$171</c:f>
              <c:strCache>
                <c:ptCount val="1"/>
                <c:pt idx="0">
                  <c:v>- 039 HRVATSKA VATROGASNA ZAJEDNICA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1:$AZ$171</c:f>
              <c:numCache>
                <c:formatCode>General</c:formatCode>
                <c:ptCount val="44"/>
                <c:pt idx="0">
                  <c:v>50583348.93</c:v>
                </c:pt>
                <c:pt idx="1">
                  <c:v>55431707</c:v>
                </c:pt>
                <c:pt idx="2">
                  <c:v>109.58488944002</c:v>
                </c:pt>
                <c:pt idx="3">
                  <c:v>62948152</c:v>
                </c:pt>
                <c:pt idx="4">
                  <c:v>113.559829575517</c:v>
                </c:pt>
                <c:pt idx="5">
                  <c:v>75131933</c:v>
                </c:pt>
                <c:pt idx="6">
                  <c:v>119.355263995677</c:v>
                </c:pt>
                <c:pt idx="7">
                  <c:v>66146498</c:v>
                </c:pt>
                <c:pt idx="8">
                  <c:v>88.0404581098692</c:v>
                </c:pt>
              </c:numCache>
            </c:numRef>
          </c:val>
        </c:ser>
        <c:ser>
          <c:idx val="169"/>
          <c:order val="169"/>
          <c:tx>
            <c:strRef>
              <c:f>Table!$G$172:$H$172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2:$AZ$172</c:f>
              <c:numCache>
                <c:formatCode>General</c:formatCode>
                <c:ptCount val="44"/>
                <c:pt idx="0">
                  <c:v>49378237.65</c:v>
                </c:pt>
                <c:pt idx="1">
                  <c:v>53399364</c:v>
                </c:pt>
                <c:pt idx="2">
                  <c:v>108.143519374876</c:v>
                </c:pt>
                <c:pt idx="3">
                  <c:v>61895752</c:v>
                </c:pt>
                <c:pt idx="4">
                  <c:v>115.911028453448</c:v>
                </c:pt>
                <c:pt idx="5">
                  <c:v>74233793</c:v>
                </c:pt>
                <c:pt idx="6">
                  <c:v>119.933582841032</c:v>
                </c:pt>
                <c:pt idx="7">
                  <c:v>65447158</c:v>
                </c:pt>
                <c:pt idx="8">
                  <c:v>88.1635645372452</c:v>
                </c:pt>
              </c:numCache>
            </c:numRef>
          </c:val>
        </c:ser>
        <c:ser>
          <c:idx val="170"/>
          <c:order val="170"/>
          <c:tx>
            <c:strRef>
              <c:f>Table!$G$173:$H$173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3:$AZ$173</c:f>
              <c:numCache>
                <c:formatCode>General</c:formatCode>
                <c:ptCount val="44"/>
                <c:pt idx="0">
                  <c:v>4276490.65</c:v>
                </c:pt>
                <c:pt idx="1">
                  <c:v>5778156</c:v>
                </c:pt>
                <c:pt idx="2">
                  <c:v>135.114430800872</c:v>
                </c:pt>
                <c:pt idx="3">
                  <c:v>6631927</c:v>
                </c:pt>
                <c:pt idx="4">
                  <c:v>114.775838520109</c:v>
                </c:pt>
                <c:pt idx="5">
                  <c:v>6665850</c:v>
                </c:pt>
                <c:pt idx="6">
                  <c:v>100.511510455408</c:v>
                </c:pt>
                <c:pt idx="7">
                  <c:v>6775850</c:v>
                </c:pt>
                <c:pt idx="8">
                  <c:v>101.650202149763</c:v>
                </c:pt>
              </c:numCache>
            </c:numRef>
          </c:val>
        </c:ser>
        <c:ser>
          <c:idx val="171"/>
          <c:order val="171"/>
          <c:tx>
            <c:strRef>
              <c:f>Table!$G$174:$H$174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4:$AZ$174</c:f>
              <c:numCache>
                <c:formatCode>General</c:formatCode>
                <c:ptCount val="44"/>
                <c:pt idx="0">
                  <c:v>3474719.28</c:v>
                </c:pt>
                <c:pt idx="1">
                  <c:v>4852706</c:v>
                </c:pt>
                <c:pt idx="2">
                  <c:v>139.657497741803</c:v>
                </c:pt>
                <c:pt idx="3">
                  <c:v>6003806</c:v>
                </c:pt>
                <c:pt idx="4">
                  <c:v>123.720785887297</c:v>
                </c:pt>
                <c:pt idx="5">
                  <c:v>5601950</c:v>
                </c:pt>
                <c:pt idx="6">
                  <c:v>93.3066458176697</c:v>
                </c:pt>
                <c:pt idx="7">
                  <c:v>5633791</c:v>
                </c:pt>
                <c:pt idx="8">
                  <c:v>100.568391363722</c:v>
                </c:pt>
              </c:numCache>
            </c:numRef>
          </c:val>
        </c:ser>
        <c:ser>
          <c:idx val="172"/>
          <c:order val="172"/>
          <c:tx>
            <c:strRef>
              <c:f>Table!$G$175:$H$175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5:$AZ$175</c:f>
              <c:numCache>
                <c:formatCode>General</c:formatCode>
                <c:ptCount val="44"/>
                <c:pt idx="0">
                  <c:v>101.91</c:v>
                </c:pt>
                <c:pt idx="1">
                  <c:v>400</c:v>
                </c:pt>
                <c:pt idx="2">
                  <c:v>392.503189088411</c:v>
                </c:pt>
                <c:pt idx="3">
                  <c:v>700</c:v>
                </c:pt>
                <c:pt idx="4">
                  <c:v>175</c:v>
                </c:pt>
                <c:pt idx="5">
                  <c:v>700</c:v>
                </c:pt>
                <c:pt idx="6">
                  <c:v>100</c:v>
                </c:pt>
                <c:pt idx="7">
                  <c:v>700</c:v>
                </c:pt>
                <c:pt idx="8">
                  <c:v>100</c:v>
                </c:pt>
              </c:numCache>
            </c:numRef>
          </c:val>
        </c:ser>
        <c:ser>
          <c:idx val="173"/>
          <c:order val="173"/>
          <c:tx>
            <c:strRef>
              <c:f>Table!$G$176:$H$176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6:$AZ$176</c:f>
              <c:numCache>
                <c:formatCode>General</c:formatCode>
                <c:ptCount val="44"/>
                <c:pt idx="0">
                  <c:v>38385189.33</c:v>
                </c:pt>
                <c:pt idx="1">
                  <c:v>34918132</c:v>
                </c:pt>
                <c:pt idx="2">
                  <c:v>90.9677211692419</c:v>
                </c:pt>
                <c:pt idx="3">
                  <c:v>37314019</c:v>
                </c:pt>
                <c:pt idx="4">
                  <c:v>106.861440927023</c:v>
                </c:pt>
                <c:pt idx="5">
                  <c:v>40510641</c:v>
                </c:pt>
                <c:pt idx="6">
                  <c:v>108.566812382231</c:v>
                </c:pt>
                <c:pt idx="7">
                  <c:v>35684683</c:v>
                </c:pt>
                <c:pt idx="8">
                  <c:v>88.0871843030082</c:v>
                </c:pt>
              </c:numCache>
            </c:numRef>
          </c:val>
        </c:ser>
        <c:ser>
          <c:idx val="174"/>
          <c:order val="174"/>
          <c:tx>
            <c:strRef>
              <c:f>Table!$G$177:$H$177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7:$AZ$177</c:f>
              <c:numCache>
                <c:formatCode>General</c:formatCode>
                <c:ptCount val="44"/>
                <c:pt idx="0">
                  <c:v>530.39</c:v>
                </c:pt>
                <c:pt idx="1">
                  <c:v>1350</c:v>
                </c:pt>
                <c:pt idx="2">
                  <c:v>254.529685702973</c:v>
                </c:pt>
                <c:pt idx="3">
                  <c:v>5150</c:v>
                </c:pt>
                <c:pt idx="4">
                  <c:v>381.481481481481</c:v>
                </c:pt>
                <c:pt idx="5">
                  <c:v>5150</c:v>
                </c:pt>
                <c:pt idx="6">
                  <c:v>100</c:v>
                </c:pt>
                <c:pt idx="7">
                  <c:v>5150</c:v>
                </c:pt>
                <c:pt idx="8">
                  <c:v>100</c:v>
                </c:pt>
              </c:numCache>
            </c:numRef>
          </c:val>
        </c:ser>
        <c:ser>
          <c:idx val="175"/>
          <c:order val="175"/>
          <c:tx>
            <c:strRef>
              <c:f>Table!$G$178:$H$178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8:$AZ$178</c:f>
              <c:numCache>
                <c:formatCode>General</c:formatCode>
                <c:ptCount val="44"/>
                <c:pt idx="0">
                  <c:v>3241206.09</c:v>
                </c:pt>
                <c:pt idx="1">
                  <c:v>7848620</c:v>
                </c:pt>
                <c:pt idx="2">
                  <c:v>242.151217234076</c:v>
                </c:pt>
                <c:pt idx="3">
                  <c:v>11940150</c:v>
                </c:pt>
                <c:pt idx="4">
                  <c:v>152.130565628098</c:v>
                </c:pt>
                <c:pt idx="5">
                  <c:v>21449502</c:v>
                </c:pt>
                <c:pt idx="6">
                  <c:v>179.641813545056</c:v>
                </c:pt>
                <c:pt idx="7">
                  <c:v>17346984</c:v>
                </c:pt>
                <c:pt idx="8">
                  <c:v>80.8735979045108</c:v>
                </c:pt>
              </c:numCache>
            </c:numRef>
          </c:val>
        </c:ser>
        <c:ser>
          <c:idx val="176"/>
          <c:order val="176"/>
          <c:tx>
            <c:strRef>
              <c:f>Table!$G$179:$H$179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79:$AZ$179</c:f>
              <c:numCache>
                <c:formatCode>General</c:formatCode>
                <c:ptCount val="44"/>
                <c:pt idx="0">
                  <c:v>1205111.28</c:v>
                </c:pt>
                <c:pt idx="1">
                  <c:v>2032343</c:v>
                </c:pt>
                <c:pt idx="2">
                  <c:v>168.643596133296</c:v>
                </c:pt>
                <c:pt idx="3">
                  <c:v>1052400</c:v>
                </c:pt>
                <c:pt idx="4">
                  <c:v>51.7825977209556</c:v>
                </c:pt>
                <c:pt idx="5">
                  <c:v>898140</c:v>
                </c:pt>
                <c:pt idx="6">
                  <c:v>85.3420752565564</c:v>
                </c:pt>
                <c:pt idx="7">
                  <c:v>699340</c:v>
                </c:pt>
                <c:pt idx="8">
                  <c:v>77.8653662012604</c:v>
                </c:pt>
              </c:numCache>
            </c:numRef>
          </c:val>
        </c:ser>
        <c:ser>
          <c:idx val="177"/>
          <c:order val="177"/>
          <c:tx>
            <c:strRef>
              <c:f>Table!$G$180:$H$180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0:$AZ$180</c:f>
              <c:numCache>
                <c:formatCode>General</c:formatCode>
                <c:ptCount val="44"/>
                <c:pt idx="0">
                  <c:v>47656.48</c:v>
                </c:pt>
                <c:pt idx="1">
                  <c:v>6500</c:v>
                </c:pt>
                <c:pt idx="2">
                  <c:v>13.639278436007</c:v>
                </c:pt>
                <c:pt idx="3">
                  <c:v>24300</c:v>
                </c:pt>
                <c:pt idx="4">
                  <c:v>373.846153846154</c:v>
                </c:pt>
                <c:pt idx="5">
                  <c:v>24940</c:v>
                </c:pt>
                <c:pt idx="6">
                  <c:v>102.633744855967</c:v>
                </c:pt>
                <c:pt idx="7">
                  <c:v>24940</c:v>
                </c:pt>
                <c:pt idx="8">
                  <c:v>100</c:v>
                </c:pt>
              </c:numCache>
            </c:numRef>
          </c:val>
        </c:ser>
        <c:ser>
          <c:idx val="178"/>
          <c:order val="178"/>
          <c:tx>
            <c:strRef>
              <c:f>Table!$G$181:$H$181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1:$AZ$181</c:f>
              <c:numCache>
                <c:formatCode>General</c:formatCode>
                <c:ptCount val="44"/>
                <c:pt idx="0">
                  <c:v>1101378.55</c:v>
                </c:pt>
                <c:pt idx="1">
                  <c:v>1970843</c:v>
                </c:pt>
                <c:pt idx="2">
                  <c:v>178.943288844694</c:v>
                </c:pt>
                <c:pt idx="3">
                  <c:v>883250</c:v>
                </c:pt>
                <c:pt idx="4">
                  <c:v>44.8158478377019</c:v>
                </c:pt>
                <c:pt idx="5">
                  <c:v>758200</c:v>
                </c:pt>
                <c:pt idx="6">
                  <c:v>85.8420605717521</c:v>
                </c:pt>
                <c:pt idx="7">
                  <c:v>639400</c:v>
                </c:pt>
                <c:pt idx="8">
                  <c:v>84.3313109997362</c:v>
                </c:pt>
              </c:numCache>
            </c:numRef>
          </c:val>
        </c:ser>
        <c:ser>
          <c:idx val="179"/>
          <c:order val="179"/>
          <c:tx>
            <c:strRef>
              <c:f>Table!$G$182:$H$182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2:$AZ$182</c:f>
              <c:numCache>
                <c:formatCode>General</c:formatCode>
                <c:ptCount val="44"/>
                <c:pt idx="0">
                  <c:v>56076.25</c:v>
                </c:pt>
                <c:pt idx="1">
                  <c:v>55000</c:v>
                </c:pt>
                <c:pt idx="2">
                  <c:v>98.0807382804663</c:v>
                </c:pt>
                <c:pt idx="3">
                  <c:v>144850</c:v>
                </c:pt>
                <c:pt idx="4">
                  <c:v>263.363636363636</c:v>
                </c:pt>
                <c:pt idx="5">
                  <c:v>115000</c:v>
                </c:pt>
                <c:pt idx="6">
                  <c:v>79.3924749741112</c:v>
                </c:pt>
                <c:pt idx="7">
                  <c:v>35000</c:v>
                </c:pt>
                <c:pt idx="8">
                  <c:v>30.4347826086957</c:v>
                </c:pt>
              </c:numCache>
            </c:numRef>
          </c:val>
        </c:ser>
        <c:ser>
          <c:idx val="180"/>
          <c:order val="180"/>
          <c:tx>
            <c:strRef>
              <c:f>Table!$G$183:$H$183</c:f>
              <c:strCache>
                <c:ptCount val="1"/>
                <c:pt idx="0">
                  <c:v>- 040 MINISTARSTVO UNUTARNJIH POSLOVA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3:$AZ$183</c:f>
              <c:numCache>
                <c:formatCode>General</c:formatCode>
                <c:ptCount val="44"/>
                <c:pt idx="0">
                  <c:v>1039508847.19</c:v>
                </c:pt>
                <c:pt idx="1">
                  <c:v>1275998350</c:v>
                </c:pt>
                <c:pt idx="2">
                  <c:v>122.750119294249</c:v>
                </c:pt>
                <c:pt idx="3">
                  <c:v>1475646529</c:v>
                </c:pt>
                <c:pt idx="4">
                  <c:v>115.646429244991</c:v>
                </c:pt>
                <c:pt idx="5">
                  <c:v>1338568352</c:v>
                </c:pt>
                <c:pt idx="6">
                  <c:v>90.7106360292872</c:v>
                </c:pt>
                <c:pt idx="7">
                  <c:v>1258052841</c:v>
                </c:pt>
                <c:pt idx="8">
                  <c:v>93.9849533361745</c:v>
                </c:pt>
              </c:numCache>
            </c:numRef>
          </c:val>
        </c:ser>
        <c:ser>
          <c:idx val="181"/>
          <c:order val="181"/>
          <c:tx>
            <c:strRef>
              <c:f>Table!$G$184:$H$184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bfd2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4:$AZ$184</c:f>
              <c:numCache>
                <c:formatCode>General</c:formatCode>
                <c:ptCount val="44"/>
                <c:pt idx="0">
                  <c:v>989122639.04</c:v>
                </c:pt>
                <c:pt idx="1">
                  <c:v>1164188810</c:v>
                </c:pt>
                <c:pt idx="2">
                  <c:v>117.699136997806</c:v>
                </c:pt>
                <c:pt idx="3">
                  <c:v>1280525629</c:v>
                </c:pt>
                <c:pt idx="4">
                  <c:v>109.99295114338</c:v>
                </c:pt>
                <c:pt idx="5">
                  <c:v>1216819252</c:v>
                </c:pt>
                <c:pt idx="6">
                  <c:v>95.0249822762431</c:v>
                </c:pt>
                <c:pt idx="7">
                  <c:v>1175582341</c:v>
                </c:pt>
                <c:pt idx="8">
                  <c:v>96.611089861356</c:v>
                </c:pt>
              </c:numCache>
            </c:numRef>
          </c:val>
        </c:ser>
        <c:ser>
          <c:idx val="182"/>
          <c:order val="182"/>
          <c:tx>
            <c:strRef>
              <c:f>Table!$G$185:$H$185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5:$AZ$185</c:f>
              <c:numCache>
                <c:formatCode>General</c:formatCode>
                <c:ptCount val="44"/>
                <c:pt idx="0">
                  <c:v>676655083.59</c:v>
                </c:pt>
                <c:pt idx="1">
                  <c:v>868962100</c:v>
                </c:pt>
                <c:pt idx="2">
                  <c:v>128.420242613077</c:v>
                </c:pt>
                <c:pt idx="3">
                  <c:v>895749679</c:v>
                </c:pt>
                <c:pt idx="4">
                  <c:v>103.082709706212</c:v>
                </c:pt>
                <c:pt idx="5">
                  <c:v>900550239</c:v>
                </c:pt>
                <c:pt idx="6">
                  <c:v>100.535926510781</c:v>
                </c:pt>
                <c:pt idx="7">
                  <c:v>904472841</c:v>
                </c:pt>
                <c:pt idx="8">
                  <c:v>100.435578364218</c:v>
                </c:pt>
              </c:numCache>
            </c:numRef>
          </c:val>
        </c:ser>
        <c:ser>
          <c:idx val="183"/>
          <c:order val="183"/>
          <c:tx>
            <c:strRef>
              <c:f>Table!$G$186:$H$186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6:$AZ$186</c:f>
              <c:numCache>
                <c:formatCode>General</c:formatCode>
                <c:ptCount val="44"/>
                <c:pt idx="0">
                  <c:v>284303712.37</c:v>
                </c:pt>
                <c:pt idx="1">
                  <c:v>284075410</c:v>
                </c:pt>
                <c:pt idx="2">
                  <c:v>99.9196977175933</c:v>
                </c:pt>
                <c:pt idx="3">
                  <c:v>368928950</c:v>
                </c:pt>
                <c:pt idx="4">
                  <c:v>129.870075695746</c:v>
                </c:pt>
                <c:pt idx="5">
                  <c:v>300602013</c:v>
                </c:pt>
                <c:pt idx="6">
                  <c:v>81.479648859218</c:v>
                </c:pt>
                <c:pt idx="7">
                  <c:v>256177500</c:v>
                </c:pt>
                <c:pt idx="8">
                  <c:v>85.2214851934475</c:v>
                </c:pt>
              </c:numCache>
            </c:numRef>
          </c:val>
        </c:ser>
        <c:ser>
          <c:idx val="184"/>
          <c:order val="184"/>
          <c:tx>
            <c:strRef>
              <c:f>Table!$G$187:$H$187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7:$AZ$187</c:f>
              <c:numCache>
                <c:formatCode>General</c:formatCode>
                <c:ptCount val="44"/>
                <c:pt idx="0">
                  <c:v>109893.03</c:v>
                </c:pt>
                <c:pt idx="1">
                  <c:v>380000</c:v>
                </c:pt>
                <c:pt idx="2">
                  <c:v>345.790811300771</c:v>
                </c:pt>
                <c:pt idx="3">
                  <c:v>527000</c:v>
                </c:pt>
                <c:pt idx="4">
                  <c:v>138.684210526316</c:v>
                </c:pt>
                <c:pt idx="5">
                  <c:v>427000</c:v>
                </c:pt>
                <c:pt idx="6">
                  <c:v>81.0246679316888</c:v>
                </c:pt>
                <c:pt idx="7">
                  <c:v>337000</c:v>
                </c:pt>
                <c:pt idx="8">
                  <c:v>78.9227166276347</c:v>
                </c:pt>
              </c:numCache>
            </c:numRef>
          </c:val>
        </c:ser>
        <c:ser>
          <c:idx val="185"/>
          <c:order val="185"/>
          <c:tx>
            <c:strRef>
              <c:f>Table!$G$188:$H$188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8:$AZ$188</c:f>
              <c:numCache>
                <c:formatCode>General</c:formatCode>
                <c:ptCount val="44"/>
                <c:pt idx="0">
                  <c:v>113508.78</c:v>
                </c:pt>
                <c:pt idx="1">
                  <c:v>157000</c:v>
                </c:pt>
                <c:pt idx="2">
                  <c:v>138.315291557182</c:v>
                </c:pt>
                <c:pt idx="3">
                  <c:v>1257000</c:v>
                </c:pt>
                <c:pt idx="4">
                  <c:v>800.636942675159</c:v>
                </c:pt>
                <c:pt idx="5">
                  <c:v>757000</c:v>
                </c:pt>
                <c:pt idx="6">
                  <c:v>60.2227525855211</c:v>
                </c:pt>
                <c:pt idx="7">
                  <c:v>707000</c:v>
                </c:pt>
                <c:pt idx="8">
                  <c:v>93.3949801849406</c:v>
                </c:pt>
              </c:numCache>
            </c:numRef>
          </c:val>
        </c:ser>
        <c:ser>
          <c:idx val="186"/>
          <c:order val="186"/>
          <c:tx>
            <c:strRef>
              <c:f>Table!$G$189:$H$189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89:$AZ$189</c:f>
              <c:numCache>
                <c:formatCode>General</c:formatCode>
                <c:ptCount val="44"/>
                <c:pt idx="0">
                  <c:v>8967439.18</c:v>
                </c:pt>
                <c:pt idx="1">
                  <c:v>2467000</c:v>
                </c:pt>
                <c:pt idx="2">
                  <c:v>27.5106410033104</c:v>
                </c:pt>
                <c:pt idx="3">
                  <c:v>2667000</c:v>
                </c:pt>
                <c:pt idx="4">
                  <c:v>108.107012565869</c:v>
                </c:pt>
                <c:pt idx="5">
                  <c:v>2667000</c:v>
                </c:pt>
                <c:pt idx="6">
                  <c:v>100</c:v>
                </c:pt>
                <c:pt idx="7">
                  <c:v>2667000</c:v>
                </c:pt>
                <c:pt idx="8">
                  <c:v>100</c:v>
                </c:pt>
              </c:numCache>
            </c:numRef>
          </c:val>
        </c:ser>
        <c:ser>
          <c:idx val="187"/>
          <c:order val="187"/>
          <c:tx>
            <c:strRef>
              <c:f>Table!$G$190:$H$190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0:$AZ$190</c:f>
              <c:numCache>
                <c:formatCode>General</c:formatCode>
                <c:ptCount val="44"/>
                <c:pt idx="0">
                  <c:v>2552831.88</c:v>
                </c:pt>
                <c:pt idx="1">
                  <c:v>2862000</c:v>
                </c:pt>
                <c:pt idx="2">
                  <c:v>112.110790468505</c:v>
                </c:pt>
                <c:pt idx="3">
                  <c:v>3112000</c:v>
                </c:pt>
                <c:pt idx="4">
                  <c:v>108.735150244584</c:v>
                </c:pt>
                <c:pt idx="5">
                  <c:v>4082000</c:v>
                </c:pt>
                <c:pt idx="6">
                  <c:v>131.169665809769</c:v>
                </c:pt>
                <c:pt idx="7">
                  <c:v>4082000</c:v>
                </c:pt>
                <c:pt idx="8">
                  <c:v>100</c:v>
                </c:pt>
              </c:numCache>
            </c:numRef>
          </c:val>
        </c:ser>
        <c:ser>
          <c:idx val="188"/>
          <c:order val="188"/>
          <c:tx>
            <c:strRef>
              <c:f>Table!$G$191:$H$191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1:$AZ$191</c:f>
              <c:numCache>
                <c:formatCode>General</c:formatCode>
                <c:ptCount val="44"/>
                <c:pt idx="0">
                  <c:v>16420170.21</c:v>
                </c:pt>
                <c:pt idx="1">
                  <c:v>5285300</c:v>
                </c:pt>
                <c:pt idx="2">
                  <c:v>32.1878514802558</c:v>
                </c:pt>
                <c:pt idx="3">
                  <c:v>8284000</c:v>
                </c:pt>
                <c:pt idx="4">
                  <c:v>156.736609085577</c:v>
                </c:pt>
                <c:pt idx="5">
                  <c:v>7734000</c:v>
                </c:pt>
                <c:pt idx="6">
                  <c:v>93.3606953162723</c:v>
                </c:pt>
                <c:pt idx="7">
                  <c:v>7139000</c:v>
                </c:pt>
                <c:pt idx="8">
                  <c:v>92.3066976984743</c:v>
                </c:pt>
              </c:numCache>
            </c:numRef>
          </c:val>
        </c:ser>
        <c:ser>
          <c:idx val="189"/>
          <c:order val="189"/>
          <c:tx>
            <c:strRef>
              <c:f>Table!$G$192:$H$192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2:$AZ$192</c:f>
              <c:numCache>
                <c:formatCode>General</c:formatCode>
                <c:ptCount val="44"/>
                <c:pt idx="0">
                  <c:v>50386208.15</c:v>
                </c:pt>
                <c:pt idx="1">
                  <c:v>111809540</c:v>
                </c:pt>
                <c:pt idx="2">
                  <c:v>221.90504922923</c:v>
                </c:pt>
                <c:pt idx="3">
                  <c:v>195120900</c:v>
                </c:pt>
                <c:pt idx="4">
                  <c:v>174.511852924178</c:v>
                </c:pt>
                <c:pt idx="5">
                  <c:v>121749100</c:v>
                </c:pt>
                <c:pt idx="6">
                  <c:v>62.3967499124902</c:v>
                </c:pt>
                <c:pt idx="7">
                  <c:v>82470500</c:v>
                </c:pt>
                <c:pt idx="8">
                  <c:v>67.7380777352769</c:v>
                </c:pt>
              </c:numCache>
            </c:numRef>
          </c:val>
        </c:ser>
        <c:ser>
          <c:idx val="190"/>
          <c:order val="190"/>
          <c:tx>
            <c:strRef>
              <c:f>Table!$G$193:$H$193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c5d5a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3:$AZ$193</c:f>
              <c:numCache>
                <c:formatCode>General</c:formatCode>
                <c:ptCount val="44"/>
                <c:pt idx="0">
                  <c:v>120191.13</c:v>
                </c:pt>
                <c:pt idx="1">
                  <c:v>635000</c:v>
                </c:pt>
                <c:pt idx="2">
                  <c:v>528.325176741412</c:v>
                </c:pt>
                <c:pt idx="3">
                  <c:v>2053500</c:v>
                </c:pt>
                <c:pt idx="4">
                  <c:v>323.385826771654</c:v>
                </c:pt>
                <c:pt idx="5">
                  <c:v>1673500</c:v>
                </c:pt>
                <c:pt idx="6">
                  <c:v>81.4950085220356</c:v>
                </c:pt>
                <c:pt idx="7">
                  <c:v>1673500</c:v>
                </c:pt>
                <c:pt idx="8">
                  <c:v>100</c:v>
                </c:pt>
              </c:numCache>
            </c:numRef>
          </c:val>
        </c:ser>
        <c:ser>
          <c:idx val="191"/>
          <c:order val="191"/>
          <c:tx>
            <c:strRef>
              <c:f>Table!$G$194:$H$194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4:$AZ$194</c:f>
              <c:numCache>
                <c:formatCode>General</c:formatCode>
                <c:ptCount val="44"/>
                <c:pt idx="0">
                  <c:v>33043864.92</c:v>
                </c:pt>
                <c:pt idx="1">
                  <c:v>85887340</c:v>
                </c:pt>
                <c:pt idx="2">
                  <c:v>259.919171706867</c:v>
                </c:pt>
                <c:pt idx="3">
                  <c:v>170434900</c:v>
                </c:pt>
                <c:pt idx="4">
                  <c:v>198.440072774404</c:v>
                </c:pt>
                <c:pt idx="5">
                  <c:v>94541100</c:v>
                </c:pt>
                <c:pt idx="6">
                  <c:v>55.4705051606214</c:v>
                </c:pt>
                <c:pt idx="7">
                  <c:v>58800000</c:v>
                </c:pt>
                <c:pt idx="8">
                  <c:v>62.1951722584146</c:v>
                </c:pt>
              </c:numCache>
            </c:numRef>
          </c:val>
        </c:ser>
        <c:ser>
          <c:idx val="192"/>
          <c:order val="192"/>
          <c:tx>
            <c:strRef>
              <c:f>Table!$G$195:$H$195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5:$AZ$195</c:f>
              <c:numCache>
                <c:formatCode>General</c:formatCode>
                <c:ptCount val="44"/>
                <c:pt idx="0">
                  <c:v>17222152.1</c:v>
                </c:pt>
                <c:pt idx="1">
                  <c:v>25287200</c:v>
                </c:pt>
                <c:pt idx="2">
                  <c:v>146.829501058698</c:v>
                </c:pt>
                <c:pt idx="3">
                  <c:v>22632500</c:v>
                </c:pt>
                <c:pt idx="4">
                  <c:v>89.5018032838749</c:v>
                </c:pt>
                <c:pt idx="5">
                  <c:v>25534500</c:v>
                </c:pt>
                <c:pt idx="6">
                  <c:v>112.822268861151</c:v>
                </c:pt>
                <c:pt idx="7">
                  <c:v>21997000</c:v>
                </c:pt>
                <c:pt idx="8">
                  <c:v>86.1461943644873</c:v>
                </c:pt>
              </c:numCache>
            </c:numRef>
          </c:val>
        </c:ser>
        <c:ser>
          <c:idx val="193"/>
          <c:order val="193"/>
          <c:tx>
            <c:strRef>
              <c:f>Table!$G$196:$H$196</c:f>
              <c:strCache>
                <c:ptCount val="1"/>
                <c:pt idx="0">
                  <c:v>- 041 MINISTARSTVO HRVATSKIH BRANITELJA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6:$AZ$196</c:f>
              <c:numCache>
                <c:formatCode>General</c:formatCode>
                <c:ptCount val="44"/>
                <c:pt idx="0">
                  <c:v>149191860.39</c:v>
                </c:pt>
                <c:pt idx="1">
                  <c:v>174249149</c:v>
                </c:pt>
                <c:pt idx="2">
                  <c:v>116.795345633802</c:v>
                </c:pt>
                <c:pt idx="3">
                  <c:v>206508161</c:v>
                </c:pt>
                <c:pt idx="4">
                  <c:v>118.513153255056</c:v>
                </c:pt>
                <c:pt idx="5">
                  <c:v>254214124</c:v>
                </c:pt>
                <c:pt idx="6">
                  <c:v>123.101248284323</c:v>
                </c:pt>
                <c:pt idx="7">
                  <c:v>232440937</c:v>
                </c:pt>
                <c:pt idx="8">
                  <c:v>91.4350994124937</c:v>
                </c:pt>
              </c:numCache>
            </c:numRef>
          </c:val>
        </c:ser>
        <c:ser>
          <c:idx val="194"/>
          <c:order val="194"/>
          <c:tx>
            <c:strRef>
              <c:f>Table!$G$197:$H$197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7:$AZ$197</c:f>
              <c:numCache>
                <c:formatCode>General</c:formatCode>
                <c:ptCount val="44"/>
                <c:pt idx="0">
                  <c:v>139753237.83</c:v>
                </c:pt>
                <c:pt idx="1">
                  <c:v>167444899</c:v>
                </c:pt>
                <c:pt idx="2">
                  <c:v>119.814683079962</c:v>
                </c:pt>
                <c:pt idx="3">
                  <c:v>176724356</c:v>
                </c:pt>
                <c:pt idx="4">
                  <c:v>105.541797364636</c:v>
                </c:pt>
                <c:pt idx="5">
                  <c:v>180618229</c:v>
                </c:pt>
                <c:pt idx="6">
                  <c:v>102.203359564089</c:v>
                </c:pt>
                <c:pt idx="7">
                  <c:v>178013582</c:v>
                </c:pt>
                <c:pt idx="8">
                  <c:v>98.557926841371</c:v>
                </c:pt>
              </c:numCache>
            </c:numRef>
          </c:val>
        </c:ser>
        <c:ser>
          <c:idx val="195"/>
          <c:order val="195"/>
          <c:tx>
            <c:strRef>
              <c:f>Table!$G$198:$H$198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8:$AZ$198</c:f>
              <c:numCache>
                <c:formatCode>General</c:formatCode>
                <c:ptCount val="44"/>
                <c:pt idx="0">
                  <c:v>8761984.35</c:v>
                </c:pt>
                <c:pt idx="1">
                  <c:v>13661258</c:v>
                </c:pt>
                <c:pt idx="2">
                  <c:v>155.915115278653</c:v>
                </c:pt>
                <c:pt idx="3">
                  <c:v>17482600</c:v>
                </c:pt>
                <c:pt idx="4">
                  <c:v>127.972109157151</c:v>
                </c:pt>
                <c:pt idx="5">
                  <c:v>20952600</c:v>
                </c:pt>
                <c:pt idx="6">
                  <c:v>119.848306315994</c:v>
                </c:pt>
                <c:pt idx="7">
                  <c:v>21033400</c:v>
                </c:pt>
                <c:pt idx="8">
                  <c:v>100.385632332026</c:v>
                </c:pt>
              </c:numCache>
            </c:numRef>
          </c:val>
        </c:ser>
        <c:ser>
          <c:idx val="196"/>
          <c:order val="196"/>
          <c:tx>
            <c:strRef>
              <c:f>Table!$G$199:$H$199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199:$AZ$199</c:f>
              <c:numCache>
                <c:formatCode>General</c:formatCode>
                <c:ptCount val="44"/>
                <c:pt idx="0">
                  <c:v>17067159.07</c:v>
                </c:pt>
                <c:pt idx="1">
                  <c:v>21192297</c:v>
                </c:pt>
                <c:pt idx="2">
                  <c:v>124.170032710664</c:v>
                </c:pt>
                <c:pt idx="3">
                  <c:v>25284180</c:v>
                </c:pt>
                <c:pt idx="4">
                  <c:v>119.308350576627</c:v>
                </c:pt>
                <c:pt idx="5">
                  <c:v>24366245</c:v>
                </c:pt>
                <c:pt idx="6">
                  <c:v>96.3695282979318</c:v>
                </c:pt>
                <c:pt idx="7">
                  <c:v>24279245</c:v>
                </c:pt>
                <c:pt idx="8">
                  <c:v>99.642948677566</c:v>
                </c:pt>
              </c:numCache>
            </c:numRef>
          </c:val>
        </c:ser>
        <c:ser>
          <c:idx val="197"/>
          <c:order val="197"/>
          <c:tx>
            <c:strRef>
              <c:f>Table!$G$200:$H$200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0:$AZ$200</c:f>
              <c:numCache>
                <c:formatCode>General</c:formatCode>
                <c:ptCount val="44"/>
                <c:pt idx="0">
                  <c:v>167705.67</c:v>
                </c:pt>
                <c:pt idx="1">
                  <c:v>234782</c:v>
                </c:pt>
                <c:pt idx="2">
                  <c:v>139.996459272963</c:v>
                </c:pt>
                <c:pt idx="3">
                  <c:v>273005</c:v>
                </c:pt>
                <c:pt idx="4">
                  <c:v>116.280208874616</c:v>
                </c:pt>
                <c:pt idx="5">
                  <c:v>273505</c:v>
                </c:pt>
                <c:pt idx="6">
                  <c:v>100.183146828813</c:v>
                </c:pt>
                <c:pt idx="7">
                  <c:v>273505</c:v>
                </c:pt>
                <c:pt idx="8">
                  <c:v>100</c:v>
                </c:pt>
              </c:numCache>
            </c:numRef>
          </c:val>
        </c:ser>
        <c:ser>
          <c:idx val="198"/>
          <c:order val="198"/>
          <c:tx>
            <c:strRef>
              <c:f>Table!$G$201:$H$201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1:$AZ$201</c:f>
              <c:numCache>
                <c:formatCode>General</c:formatCode>
                <c:ptCount val="44"/>
                <c:pt idx="0">
                  <c:v>406099.15</c:v>
                </c:pt>
                <c:pt idx="1">
                  <c:v>710000</c:v>
                </c:pt>
                <c:pt idx="2">
                  <c:v>174.834150724029</c:v>
                </c:pt>
                <c:pt idx="3">
                  <c:v>953360</c:v>
                </c:pt>
                <c:pt idx="4">
                  <c:v>134.276056338028</c:v>
                </c:pt>
                <c:pt idx="5">
                  <c:v>953360</c:v>
                </c:pt>
                <c:pt idx="6">
                  <c:v>100</c:v>
                </c:pt>
                <c:pt idx="7">
                  <c:v>953360</c:v>
                </c:pt>
                <c:pt idx="8">
                  <c:v>100</c:v>
                </c:pt>
              </c:numCache>
            </c:numRef>
          </c:val>
        </c:ser>
        <c:ser>
          <c:idx val="199"/>
          <c:order val="199"/>
          <c:tx>
            <c:strRef>
              <c:f>Table!$G$202:$H$202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2:$AZ$202</c:f>
              <c:numCache>
                <c:formatCode>General</c:formatCode>
                <c:ptCount val="44"/>
                <c:pt idx="0">
                  <c:v>1127083.72</c:v>
                </c:pt>
                <c:pt idx="1">
                  <c:v>1065895</c:v>
                </c:pt>
                <c:pt idx="2">
                  <c:v>94.5710581286721</c:v>
                </c:pt>
                <c:pt idx="3">
                  <c:v>2140000</c:v>
                </c:pt>
                <c:pt idx="4">
                  <c:v>200.770244723917</c:v>
                </c:pt>
                <c:pt idx="5">
                  <c:v>1950000</c:v>
                </c:pt>
                <c:pt idx="6">
                  <c:v>91.1214953271028</c:v>
                </c:pt>
                <c:pt idx="7">
                  <c:v>1900000</c:v>
                </c:pt>
                <c:pt idx="8">
                  <c:v>97.4358974358974</c:v>
                </c:pt>
              </c:numCache>
            </c:numRef>
          </c:val>
        </c:ser>
        <c:ser>
          <c:idx val="200"/>
          <c:order val="200"/>
          <c:tx>
            <c:strRef>
              <c:f>Table!$G$203:$H$203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3:$AZ$203</c:f>
              <c:numCache>
                <c:formatCode>General</c:formatCode>
                <c:ptCount val="44"/>
                <c:pt idx="0">
                  <c:v>107754711.1</c:v>
                </c:pt>
                <c:pt idx="1">
                  <c:v>126491215</c:v>
                </c:pt>
                <c:pt idx="2">
                  <c:v>117.388106476952</c:v>
                </c:pt>
                <c:pt idx="3">
                  <c:v>124335409</c:v>
                </c:pt>
                <c:pt idx="4">
                  <c:v>98.2956871747971</c:v>
                </c:pt>
                <c:pt idx="5">
                  <c:v>126036717</c:v>
                </c:pt>
                <c:pt idx="6">
                  <c:v>101.368321392661</c:v>
                </c:pt>
                <c:pt idx="7">
                  <c:v>123888270</c:v>
                </c:pt>
                <c:pt idx="8">
                  <c:v>98.2953800676988</c:v>
                </c:pt>
              </c:numCache>
            </c:numRef>
          </c:val>
        </c:ser>
        <c:ser>
          <c:idx val="201"/>
          <c:order val="201"/>
          <c:tx>
            <c:strRef>
              <c:f>Table!$G$204:$H$204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cbda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4:$AZ$204</c:f>
              <c:numCache>
                <c:formatCode>General</c:formatCode>
                <c:ptCount val="44"/>
                <c:pt idx="0">
                  <c:v>4468494.77</c:v>
                </c:pt>
                <c:pt idx="1">
                  <c:v>4089452</c:v>
                </c:pt>
                <c:pt idx="2">
                  <c:v>91.5174395515741</c:v>
                </c:pt>
                <c:pt idx="3">
                  <c:v>6255802</c:v>
                </c:pt>
                <c:pt idx="4">
                  <c:v>152.974090416026</c:v>
                </c:pt>
                <c:pt idx="5">
                  <c:v>6085802</c:v>
                </c:pt>
                <c:pt idx="6">
                  <c:v>97.2825226885378</c:v>
                </c:pt>
                <c:pt idx="7">
                  <c:v>5685802</c:v>
                </c:pt>
                <c:pt idx="8">
                  <c:v>93.4273247798729</c:v>
                </c:pt>
              </c:numCache>
            </c:numRef>
          </c:val>
        </c:ser>
        <c:ser>
          <c:idx val="202"/>
          <c:order val="202"/>
          <c:tx>
            <c:strRef>
              <c:f>Table!$G$205:$H$205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5:$AZ$205</c:f>
              <c:numCache>
                <c:formatCode>General</c:formatCode>
                <c:ptCount val="44"/>
                <c:pt idx="0">
                  <c:v>7365837.56</c:v>
                </c:pt>
                <c:pt idx="1">
                  <c:v>4504250</c:v>
                </c:pt>
                <c:pt idx="2">
                  <c:v>61.1505475556537</c:v>
                </c:pt>
                <c:pt idx="3">
                  <c:v>27283805</c:v>
                </c:pt>
                <c:pt idx="4">
                  <c:v>605.734695010268</c:v>
                </c:pt>
                <c:pt idx="5">
                  <c:v>71095895</c:v>
                </c:pt>
                <c:pt idx="6">
                  <c:v>260.579105443687</c:v>
                </c:pt>
                <c:pt idx="7">
                  <c:v>51927355</c:v>
                </c:pt>
                <c:pt idx="8">
                  <c:v>73.0384714898096</c:v>
                </c:pt>
              </c:numCache>
            </c:numRef>
          </c:val>
        </c:ser>
        <c:ser>
          <c:idx val="203"/>
          <c:order val="203"/>
          <c:tx>
            <c:strRef>
              <c:f>Table!$G$206:$H$206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6:$AZ$206</c:f>
              <c:numCache>
                <c:formatCode>General</c:formatCode>
                <c:ptCount val="44"/>
                <c:pt idx="0">
                  <c:v>413813.01</c:v>
                </c:pt>
                <c:pt idx="1">
                  <c:v>207655</c:v>
                </c:pt>
                <c:pt idx="2">
                  <c:v>50.180877590098</c:v>
                </c:pt>
                <c:pt idx="3">
                  <c:v>12655</c:v>
                </c:pt>
                <c:pt idx="4">
                  <c:v>6.09424285473502</c:v>
                </c:pt>
                <c:pt idx="5">
                  <c:v>12655</c:v>
                </c:pt>
                <c:pt idx="6">
                  <c:v>100</c:v>
                </c:pt>
                <c:pt idx="7">
                  <c:v>12655</c:v>
                </c:pt>
                <c:pt idx="8">
                  <c:v>100</c:v>
                </c:pt>
              </c:numCache>
            </c:numRef>
          </c:val>
        </c:ser>
        <c:ser>
          <c:idx val="204"/>
          <c:order val="204"/>
          <c:tx>
            <c:strRef>
              <c:f>Table!$G$207:$H$207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7:$AZ$207</c:f>
              <c:numCache>
                <c:formatCode>General</c:formatCode>
                <c:ptCount val="44"/>
                <c:pt idx="0">
                  <c:v>5987011.44</c:v>
                </c:pt>
                <c:pt idx="1">
                  <c:v>2007520</c:v>
                </c:pt>
                <c:pt idx="2">
                  <c:v>33.5312537836073</c:v>
                </c:pt>
                <c:pt idx="3">
                  <c:v>8233710</c:v>
                </c:pt>
                <c:pt idx="4">
                  <c:v>410.14336096278</c:v>
                </c:pt>
                <c:pt idx="5">
                  <c:v>58047435</c:v>
                </c:pt>
                <c:pt idx="6">
                  <c:v>704.997321984865</c:v>
                </c:pt>
                <c:pt idx="7">
                  <c:v>41886895</c:v>
                </c:pt>
                <c:pt idx="8">
                  <c:v>72.1597689889312</c:v>
                </c:pt>
              </c:numCache>
            </c:numRef>
          </c:val>
        </c:ser>
        <c:ser>
          <c:idx val="205"/>
          <c:order val="205"/>
          <c:tx>
            <c:strRef>
              <c:f>Table!$G$208:$H$208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8:$AZ$208</c:f>
              <c:numCache>
                <c:formatCode>General</c:formatCode>
                <c:ptCount val="44"/>
                <c:pt idx="0">
                  <c:v>965013.11</c:v>
                </c:pt>
                <c:pt idx="1">
                  <c:v>2289075</c:v>
                </c:pt>
                <c:pt idx="2">
                  <c:v>237.206621990866</c:v>
                </c:pt>
                <c:pt idx="3">
                  <c:v>19037440</c:v>
                </c:pt>
                <c:pt idx="4">
                  <c:v>831.665192271988</c:v>
                </c:pt>
                <c:pt idx="5">
                  <c:v>13035805</c:v>
                </c:pt>
                <c:pt idx="6">
                  <c:v>68.4745690597055</c:v>
                </c:pt>
                <c:pt idx="7">
                  <c:v>10027805</c:v>
                </c:pt>
                <c:pt idx="8">
                  <c:v>76.9250920829208</c:v>
                </c:pt>
              </c:numCache>
            </c:numRef>
          </c:val>
        </c:ser>
        <c:ser>
          <c:idx val="206"/>
          <c:order val="206"/>
          <c:tx>
            <c:strRef>
              <c:f>Table!$G$209:$H$209</c:f>
              <c:strCache>
                <c:ptCount val="1"/>
                <c:pt idx="0">
                  <c:v>- 5 Izdaci za financijsku imovinu i otplate zajmova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09:$AZ$209</c:f>
              <c:numCache>
                <c:formatCode>General</c:formatCode>
                <c:ptCount val="44"/>
                <c:pt idx="0">
                  <c:v>2072785</c:v>
                </c:pt>
                <c:pt idx="1">
                  <c:v>2300000</c:v>
                </c:pt>
                <c:pt idx="2">
                  <c:v>110.961821896627</c:v>
                </c:pt>
                <c:pt idx="3">
                  <c:v>2500000</c:v>
                </c:pt>
                <c:pt idx="4">
                  <c:v>108.695652173913</c:v>
                </c:pt>
                <c:pt idx="5">
                  <c:v>2500000</c:v>
                </c:pt>
                <c:pt idx="6">
                  <c:v>100</c:v>
                </c:pt>
                <c:pt idx="7">
                  <c:v>2500000</c:v>
                </c:pt>
                <c:pt idx="8">
                  <c:v>100</c:v>
                </c:pt>
              </c:numCache>
            </c:numRef>
          </c:val>
        </c:ser>
        <c:ser>
          <c:idx val="207"/>
          <c:order val="207"/>
          <c:tx>
            <c:strRef>
              <c:f>Table!$G$210:$H$210</c:f>
              <c:strCache>
                <c:ptCount val="1"/>
                <c:pt idx="0">
                  <c:v>51 Izdaci za dane zajmove i depozite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0:$AZ$210</c:f>
              <c:numCache>
                <c:formatCode>General</c:formatCode>
                <c:ptCount val="44"/>
                <c:pt idx="0">
                  <c:v>2072785</c:v>
                </c:pt>
                <c:pt idx="1">
                  <c:v>2300000</c:v>
                </c:pt>
                <c:pt idx="2">
                  <c:v>110.961821896627</c:v>
                </c:pt>
                <c:pt idx="3">
                  <c:v>2500000</c:v>
                </c:pt>
                <c:pt idx="4">
                  <c:v>108.695652173913</c:v>
                </c:pt>
                <c:pt idx="5">
                  <c:v>2500000</c:v>
                </c:pt>
                <c:pt idx="6">
                  <c:v>100</c:v>
                </c:pt>
                <c:pt idx="7">
                  <c:v>2500000</c:v>
                </c:pt>
                <c:pt idx="8">
                  <c:v>100</c:v>
                </c:pt>
              </c:numCache>
            </c:numRef>
          </c:val>
        </c:ser>
        <c:ser>
          <c:idx val="208"/>
          <c:order val="208"/>
          <c:tx>
            <c:strRef>
              <c:f>Table!$G$211:$H$211</c:f>
              <c:strCache>
                <c:ptCount val="1"/>
                <c:pt idx="0">
                  <c:v>- 048 MINISTARSTVO VANJSKIH I EUROPSKIH POSLOVA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1:$AZ$211</c:f>
              <c:numCache>
                <c:formatCode>General</c:formatCode>
                <c:ptCount val="44"/>
                <c:pt idx="0">
                  <c:v>143285916.49</c:v>
                </c:pt>
                <c:pt idx="1">
                  <c:v>156653060</c:v>
                </c:pt>
                <c:pt idx="2">
                  <c:v>109.329000251698</c:v>
                </c:pt>
                <c:pt idx="3">
                  <c:v>187711559</c:v>
                </c:pt>
                <c:pt idx="4">
                  <c:v>119.826295764666</c:v>
                </c:pt>
                <c:pt idx="5">
                  <c:v>190141644</c:v>
                </c:pt>
                <c:pt idx="6">
                  <c:v>101.294584634503</c:v>
                </c:pt>
                <c:pt idx="7">
                  <c:v>191700540</c:v>
                </c:pt>
                <c:pt idx="8">
                  <c:v>100.819860377351</c:v>
                </c:pt>
              </c:numCache>
            </c:numRef>
          </c:val>
        </c:ser>
        <c:ser>
          <c:idx val="209"/>
          <c:order val="209"/>
          <c:tx>
            <c:strRef>
              <c:f>Table!$G$212:$H$212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2:$AZ$212</c:f>
              <c:numCache>
                <c:formatCode>General</c:formatCode>
                <c:ptCount val="44"/>
                <c:pt idx="0">
                  <c:v>125754934.19</c:v>
                </c:pt>
                <c:pt idx="1">
                  <c:v>140396165</c:v>
                </c:pt>
                <c:pt idx="2">
                  <c:v>111.642669056531</c:v>
                </c:pt>
                <c:pt idx="3">
                  <c:v>175937218</c:v>
                </c:pt>
                <c:pt idx="4">
                  <c:v>125.314831783333</c:v>
                </c:pt>
                <c:pt idx="5">
                  <c:v>182554488</c:v>
                </c:pt>
                <c:pt idx="6">
                  <c:v>103.761154163527</c:v>
                </c:pt>
                <c:pt idx="7">
                  <c:v>185543440</c:v>
                </c:pt>
                <c:pt idx="8">
                  <c:v>101.637293080409</c:v>
                </c:pt>
              </c:numCache>
            </c:numRef>
          </c:val>
        </c:ser>
        <c:ser>
          <c:idx val="210"/>
          <c:order val="210"/>
          <c:tx>
            <c:strRef>
              <c:f>Table!$G$213:$H$213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3:$AZ$213</c:f>
              <c:numCache>
                <c:formatCode>General</c:formatCode>
                <c:ptCount val="44"/>
                <c:pt idx="0">
                  <c:v>51772258.66</c:v>
                </c:pt>
                <c:pt idx="1">
                  <c:v>62795000</c:v>
                </c:pt>
                <c:pt idx="2">
                  <c:v>121.290825676331</c:v>
                </c:pt>
                <c:pt idx="3">
                  <c:v>75856000</c:v>
                </c:pt>
                <c:pt idx="4">
                  <c:v>120.799426705948</c:v>
                </c:pt>
                <c:pt idx="5">
                  <c:v>78236000</c:v>
                </c:pt>
                <c:pt idx="6">
                  <c:v>103.137523729171</c:v>
                </c:pt>
                <c:pt idx="7">
                  <c:v>79496000</c:v>
                </c:pt>
                <c:pt idx="8">
                  <c:v>101.610511784856</c:v>
                </c:pt>
              </c:numCache>
            </c:numRef>
          </c:val>
        </c:ser>
        <c:ser>
          <c:idx val="211"/>
          <c:order val="211"/>
          <c:tx>
            <c:strRef>
              <c:f>Table!$G$214:$H$214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4:$AZ$214</c:f>
              <c:numCache>
                <c:formatCode>General</c:formatCode>
                <c:ptCount val="44"/>
                <c:pt idx="0">
                  <c:v>60950930.56</c:v>
                </c:pt>
                <c:pt idx="1">
                  <c:v>47155454</c:v>
                </c:pt>
                <c:pt idx="2">
                  <c:v>77.3662576875348</c:v>
                </c:pt>
                <c:pt idx="3">
                  <c:v>51398199</c:v>
                </c:pt>
                <c:pt idx="4">
                  <c:v>108.997357972632</c:v>
                </c:pt>
                <c:pt idx="5">
                  <c:v>52401788</c:v>
                </c:pt>
                <c:pt idx="6">
                  <c:v>101.952576198244</c:v>
                </c:pt>
                <c:pt idx="7">
                  <c:v>53169407</c:v>
                </c:pt>
                <c:pt idx="8">
                  <c:v>101.464871771169</c:v>
                </c:pt>
              </c:numCache>
            </c:numRef>
          </c:val>
        </c:ser>
        <c:ser>
          <c:idx val="212"/>
          <c:order val="212"/>
          <c:tx>
            <c:strRef>
              <c:f>Table!$G$215:$H$215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d1deb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5:$AZ$215</c:f>
              <c:numCache>
                <c:formatCode>General</c:formatCode>
                <c:ptCount val="44"/>
                <c:pt idx="0">
                  <c:v>227994.91</c:v>
                </c:pt>
                <c:pt idx="1">
                  <c:v>245949</c:v>
                </c:pt>
                <c:pt idx="2">
                  <c:v>107.874776678128</c:v>
                </c:pt>
                <c:pt idx="3">
                  <c:v>245949</c:v>
                </c:pt>
                <c:pt idx="4">
                  <c:v>100</c:v>
                </c:pt>
                <c:pt idx="5">
                  <c:v>245949</c:v>
                </c:pt>
                <c:pt idx="6">
                  <c:v>100</c:v>
                </c:pt>
                <c:pt idx="7">
                  <c:v>245949</c:v>
                </c:pt>
                <c:pt idx="8">
                  <c:v>100</c:v>
                </c:pt>
              </c:numCache>
            </c:numRef>
          </c:val>
        </c:ser>
        <c:ser>
          <c:idx val="213"/>
          <c:order val="213"/>
          <c:tx>
            <c:strRef>
              <c:f>Table!$G$216:$H$216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6:$AZ$216</c:f>
              <c:numCache>
                <c:formatCode>General</c:formatCode>
                <c:ptCount val="44"/>
                <c:pt idx="0">
                  <c:v>10924576.49</c:v>
                </c:pt>
                <c:pt idx="1">
                  <c:v>28042332</c:v>
                </c:pt>
                <c:pt idx="2">
                  <c:v>256.690335096002</c:v>
                </c:pt>
                <c:pt idx="3">
                  <c:v>45203070</c:v>
                </c:pt>
                <c:pt idx="4">
                  <c:v>161.195830646324</c:v>
                </c:pt>
                <c:pt idx="5">
                  <c:v>48158808</c:v>
                </c:pt>
                <c:pt idx="6">
                  <c:v>106.538799245273</c:v>
                </c:pt>
                <c:pt idx="7">
                  <c:v>48820141</c:v>
                </c:pt>
                <c:pt idx="8">
                  <c:v>101.373233739506</c:v>
                </c:pt>
              </c:numCache>
            </c:numRef>
          </c:val>
        </c:ser>
        <c:ser>
          <c:idx val="214"/>
          <c:order val="214"/>
          <c:tx>
            <c:strRef>
              <c:f>Table!$G$217:$H$217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7:$AZ$217</c:f>
              <c:numCache>
                <c:formatCode>General</c:formatCode>
                <c:ptCount val="44"/>
                <c:pt idx="0">
                  <c:v>524213.4</c:v>
                </c:pt>
                <c:pt idx="1">
                  <c:v>600000</c:v>
                </c:pt>
                <c:pt idx="2">
                  <c:v>114.457203879184</c:v>
                </c:pt>
                <c:pt idx="3">
                  <c:v>600000</c:v>
                </c:pt>
                <c:pt idx="4">
                  <c:v>100</c:v>
                </c:pt>
                <c:pt idx="5">
                  <c:v>600000</c:v>
                </c:pt>
                <c:pt idx="6">
                  <c:v>100</c:v>
                </c:pt>
                <c:pt idx="7">
                  <c:v>600000</c:v>
                </c:pt>
                <c:pt idx="8">
                  <c:v>100</c:v>
                </c:pt>
              </c:numCache>
            </c:numRef>
          </c:val>
        </c:ser>
        <c:ser>
          <c:idx val="215"/>
          <c:order val="215"/>
          <c:tx>
            <c:strRef>
              <c:f>Table!$G$218:$H$218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8:$AZ$218</c:f>
              <c:numCache>
                <c:formatCode>General</c:formatCode>
                <c:ptCount val="44"/>
                <c:pt idx="0">
                  <c:v>1354960.17</c:v>
                </c:pt>
                <c:pt idx="1">
                  <c:v>1557430</c:v>
                </c:pt>
                <c:pt idx="2">
                  <c:v>114.94286212118</c:v>
                </c:pt>
                <c:pt idx="3">
                  <c:v>2634000</c:v>
                </c:pt>
                <c:pt idx="4">
                  <c:v>169.124776073403</c:v>
                </c:pt>
                <c:pt idx="5">
                  <c:v>2911943</c:v>
                </c:pt>
                <c:pt idx="6">
                  <c:v>110.552126044039</c:v>
                </c:pt>
                <c:pt idx="7">
                  <c:v>3211943</c:v>
                </c:pt>
                <c:pt idx="8">
                  <c:v>110.302399463176</c:v>
                </c:pt>
              </c:numCache>
            </c:numRef>
          </c:val>
        </c:ser>
        <c:ser>
          <c:idx val="216"/>
          <c:order val="216"/>
          <c:tx>
            <c:strRef>
              <c:f>Table!$G$219:$H$219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19:$AZ$219</c:f>
              <c:numCache>
                <c:formatCode>General</c:formatCode>
                <c:ptCount val="44"/>
                <c:pt idx="0">
                  <c:v>17530982.3</c:v>
                </c:pt>
                <c:pt idx="1">
                  <c:v>16256895</c:v>
                </c:pt>
                <c:pt idx="2">
                  <c:v>92.7323678833445</c:v>
                </c:pt>
                <c:pt idx="3">
                  <c:v>11774341</c:v>
                </c:pt>
                <c:pt idx="4">
                  <c:v>72.4267518489847</c:v>
                </c:pt>
                <c:pt idx="5">
                  <c:v>7587156</c:v>
                </c:pt>
                <c:pt idx="6">
                  <c:v>64.4380522018175</c:v>
                </c:pt>
                <c:pt idx="7">
                  <c:v>6157100</c:v>
                </c:pt>
                <c:pt idx="8">
                  <c:v>81.1516199218785</c:v>
                </c:pt>
              </c:numCache>
            </c:numRef>
          </c:val>
        </c:ser>
        <c:ser>
          <c:idx val="217"/>
          <c:order val="217"/>
          <c:tx>
            <c:strRef>
              <c:f>Table!$G$220:$H$220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0:$AZ$220</c:f>
              <c:numCache>
                <c:formatCode>General</c:formatCode>
                <c:ptCount val="44"/>
                <c:pt idx="0">
                  <c:v>254587.83</c:v>
                </c:pt>
                <c:pt idx="1">
                  <c:v>357100</c:v>
                </c:pt>
                <c:pt idx="2">
                  <c:v>140.265934942766</c:v>
                </c:pt>
                <c:pt idx="3">
                  <c:v>1190625</c:v>
                </c:pt>
                <c:pt idx="4">
                  <c:v>333.415009801176</c:v>
                </c:pt>
                <c:pt idx="5">
                  <c:v>1162500</c:v>
                </c:pt>
                <c:pt idx="6">
                  <c:v>97.6377952755906</c:v>
                </c:pt>
                <c:pt idx="7">
                  <c:v>950000</c:v>
                </c:pt>
                <c:pt idx="8">
                  <c:v>81.7204301075269</c:v>
                </c:pt>
              </c:numCache>
            </c:numRef>
          </c:val>
        </c:ser>
        <c:ser>
          <c:idx val="218"/>
          <c:order val="218"/>
          <c:tx>
            <c:strRef>
              <c:f>Table!$G$221:$H$221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1:$AZ$221</c:f>
              <c:numCache>
                <c:formatCode>General</c:formatCode>
                <c:ptCount val="44"/>
                <c:pt idx="0">
                  <c:v>6375914.21</c:v>
                </c:pt>
                <c:pt idx="1">
                  <c:v>3752860</c:v>
                </c:pt>
                <c:pt idx="2">
                  <c:v>58.8599513166913</c:v>
                </c:pt>
                <c:pt idx="3">
                  <c:v>4399000</c:v>
                </c:pt>
                <c:pt idx="4">
                  <c:v>117.217268962871</c:v>
                </c:pt>
                <c:pt idx="5">
                  <c:v>3444000</c:v>
                </c:pt>
                <c:pt idx="6">
                  <c:v>78.2905205728575</c:v>
                </c:pt>
                <c:pt idx="7">
                  <c:v>3444000</c:v>
                </c:pt>
                <c:pt idx="8">
                  <c:v>100</c:v>
                </c:pt>
              </c:numCache>
            </c:numRef>
          </c:val>
        </c:ser>
        <c:ser>
          <c:idx val="219"/>
          <c:order val="219"/>
          <c:tx>
            <c:strRef>
              <c:f>Table!$G$222:$H$222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2:$AZ$222</c:f>
              <c:numCache>
                <c:formatCode>General</c:formatCode>
                <c:ptCount val="44"/>
                <c:pt idx="0">
                  <c:v>10900480.26</c:v>
                </c:pt>
                <c:pt idx="1">
                  <c:v>12146935</c:v>
                </c:pt>
                <c:pt idx="2">
                  <c:v>111.434860760896</c:v>
                </c:pt>
                <c:pt idx="3">
                  <c:v>6184716</c:v>
                </c:pt>
                <c:pt idx="4">
                  <c:v>50.9158565514675</c:v>
                </c:pt>
                <c:pt idx="5">
                  <c:v>2980656</c:v>
                </c:pt>
                <c:pt idx="6">
                  <c:v>48.1939025171083</c:v>
                </c:pt>
                <c:pt idx="7">
                  <c:v>1763100</c:v>
                </c:pt>
                <c:pt idx="8">
                  <c:v>59.1514082805933</c:v>
                </c:pt>
              </c:numCache>
            </c:numRef>
          </c:val>
        </c:ser>
        <c:ser>
          <c:idx val="220"/>
          <c:order val="220"/>
          <c:tx>
            <c:strRef>
              <c:f>Table!$G$223:$H$223</c:f>
              <c:strCache>
                <c:ptCount val="1"/>
                <c:pt idx="0">
                  <c:v>- 052 POVJERENSTVO ZA ODLUČIVANJE O SUKOBU INTERESA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3:$AZ$223</c:f>
              <c:numCache>
                <c:formatCode>General</c:formatCode>
                <c:ptCount val="44"/>
                <c:pt idx="0">
                  <c:v>1105261.1</c:v>
                </c:pt>
                <c:pt idx="1">
                  <c:v>1485717</c:v>
                </c:pt>
                <c:pt idx="2">
                  <c:v>134.422264567169</c:v>
                </c:pt>
                <c:pt idx="3">
                  <c:v>1783229</c:v>
                </c:pt>
                <c:pt idx="4">
                  <c:v>120.024809570059</c:v>
                </c:pt>
                <c:pt idx="5">
                  <c:v>1662353</c:v>
                </c:pt>
                <c:pt idx="6">
                  <c:v>93.2215099687141</c:v>
                </c:pt>
                <c:pt idx="7">
                  <c:v>1747915</c:v>
                </c:pt>
                <c:pt idx="8">
                  <c:v>105.147041572999</c:v>
                </c:pt>
              </c:numCache>
            </c:numRef>
          </c:val>
        </c:ser>
        <c:ser>
          <c:idx val="221"/>
          <c:order val="221"/>
          <c:tx>
            <c:strRef>
              <c:f>Table!$G$224:$H$224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4:$AZ$224</c:f>
              <c:numCache>
                <c:formatCode>General</c:formatCode>
                <c:ptCount val="44"/>
                <c:pt idx="0">
                  <c:v>1044047.67</c:v>
                </c:pt>
                <c:pt idx="1">
                  <c:v>1390796</c:v>
                </c:pt>
                <c:pt idx="2">
                  <c:v>133.211925083842</c:v>
                </c:pt>
                <c:pt idx="3">
                  <c:v>1697600</c:v>
                </c:pt>
                <c:pt idx="4">
                  <c:v>122.059597525446</c:v>
                </c:pt>
                <c:pt idx="5">
                  <c:v>1577713</c:v>
                </c:pt>
                <c:pt idx="6">
                  <c:v>92.9378534401508</c:v>
                </c:pt>
                <c:pt idx="7">
                  <c:v>1663275</c:v>
                </c:pt>
                <c:pt idx="8">
                  <c:v>105.423166317321</c:v>
                </c:pt>
              </c:numCache>
            </c:numRef>
          </c:val>
        </c:ser>
        <c:ser>
          <c:idx val="222"/>
          <c:order val="222"/>
          <c:tx>
            <c:strRef>
              <c:f>Table!$G$225:$H$225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5:$AZ$225</c:f>
              <c:numCache>
                <c:formatCode>General</c:formatCode>
                <c:ptCount val="44"/>
                <c:pt idx="0">
                  <c:v>861040.09</c:v>
                </c:pt>
                <c:pt idx="1">
                  <c:v>1071540</c:v>
                </c:pt>
                <c:pt idx="2">
                  <c:v>124.447167146422</c:v>
                </c:pt>
                <c:pt idx="3">
                  <c:v>1280305</c:v>
                </c:pt>
                <c:pt idx="4">
                  <c:v>119.482707131792</c:v>
                </c:pt>
                <c:pt idx="5">
                  <c:v>1362562</c:v>
                </c:pt>
                <c:pt idx="6">
                  <c:v>106.424797216288</c:v>
                </c:pt>
                <c:pt idx="7">
                  <c:v>1448124</c:v>
                </c:pt>
                <c:pt idx="8">
                  <c:v>106.279494070729</c:v>
                </c:pt>
              </c:numCache>
            </c:numRef>
          </c:val>
        </c:ser>
        <c:ser>
          <c:idx val="223"/>
          <c:order val="223"/>
          <c:tx>
            <c:strRef>
              <c:f>Table!$G$226:$H$226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d7e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6:$AZ$226</c:f>
              <c:numCache>
                <c:formatCode>General</c:formatCode>
                <c:ptCount val="44"/>
                <c:pt idx="0">
                  <c:v>182974.4</c:v>
                </c:pt>
                <c:pt idx="1">
                  <c:v>318494</c:v>
                </c:pt>
                <c:pt idx="2">
                  <c:v>174.064787205205</c:v>
                </c:pt>
                <c:pt idx="3">
                  <c:v>416636</c:v>
                </c:pt>
                <c:pt idx="4">
                  <c:v>130.814395247634</c:v>
                </c:pt>
                <c:pt idx="5">
                  <c:v>214566</c:v>
                </c:pt>
                <c:pt idx="6">
                  <c:v>51.4996303727954</c:v>
                </c:pt>
                <c:pt idx="7">
                  <c:v>214566</c:v>
                </c:pt>
                <c:pt idx="8">
                  <c:v>100</c:v>
                </c:pt>
              </c:numCache>
            </c:numRef>
          </c:val>
        </c:ser>
        <c:ser>
          <c:idx val="224"/>
          <c:order val="224"/>
          <c:tx>
            <c:strRef>
              <c:f>Table!$G$227:$H$227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7:$AZ$227</c:f>
              <c:numCache>
                <c:formatCode>General</c:formatCode>
                <c:ptCount val="44"/>
                <c:pt idx="0">
                  <c:v>33.18</c:v>
                </c:pt>
                <c:pt idx="1">
                  <c:v>762</c:v>
                </c:pt>
                <c:pt idx="2">
                  <c:v>2296.56419529837</c:v>
                </c:pt>
                <c:pt idx="3">
                  <c:v>659</c:v>
                </c:pt>
                <c:pt idx="4">
                  <c:v>86.4829396325459</c:v>
                </c:pt>
                <c:pt idx="5">
                  <c:v>585</c:v>
                </c:pt>
                <c:pt idx="6">
                  <c:v>88.7708649468892</c:v>
                </c:pt>
                <c:pt idx="7">
                  <c:v>585</c:v>
                </c:pt>
                <c:pt idx="8">
                  <c:v>100</c:v>
                </c:pt>
              </c:numCache>
            </c:numRef>
          </c:val>
        </c:ser>
        <c:ser>
          <c:idx val="225"/>
          <c:order val="225"/>
          <c:tx>
            <c:strRef>
              <c:f>Table!$G$228:$H$228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8:$AZ$228</c:f>
              <c:numCache>
                <c:formatCode>General</c:formatCode>
                <c:ptCount val="44"/>
                <c:pt idx="0">
                  <c:v>61213.43</c:v>
                </c:pt>
                <c:pt idx="1">
                  <c:v>94921</c:v>
                </c:pt>
                <c:pt idx="2">
                  <c:v>155.065644908315</c:v>
                </c:pt>
                <c:pt idx="3">
                  <c:v>85629</c:v>
                </c:pt>
                <c:pt idx="4">
                  <c:v>90.210806881512</c:v>
                </c:pt>
                <c:pt idx="5">
                  <c:v>84640</c:v>
                </c:pt>
                <c:pt idx="6">
                  <c:v>98.8450174590384</c:v>
                </c:pt>
                <c:pt idx="7">
                  <c:v>84640</c:v>
                </c:pt>
                <c:pt idx="8">
                  <c:v>100</c:v>
                </c:pt>
              </c:numCache>
            </c:numRef>
          </c:val>
        </c:ser>
        <c:ser>
          <c:idx val="226"/>
          <c:order val="226"/>
          <c:tx>
            <c:strRef>
              <c:f>Table!$G$229:$H$229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29:$AZ$229</c:f>
              <c:numCache>
                <c:formatCode>General</c:formatCode>
                <c:ptCount val="44"/>
                <c:pt idx="0">
                  <c:v>4286.19</c:v>
                </c:pt>
                <c:pt idx="1">
                  <c:v>15263</c:v>
                </c:pt>
                <c:pt idx="2">
                  <c:v>356.09713988414</c:v>
                </c:pt>
                <c:pt idx="3">
                  <c:v>6321</c:v>
                </c:pt>
                <c:pt idx="4">
                  <c:v>41.4138766952762</c:v>
                </c:pt>
                <c:pt idx="5">
                  <c:v>5608</c:v>
                </c:pt>
                <c:pt idx="6">
                  <c:v>88.7201392184781</c:v>
                </c:pt>
                <c:pt idx="7">
                  <c:v>5608</c:v>
                </c:pt>
                <c:pt idx="8">
                  <c:v>100</c:v>
                </c:pt>
              </c:numCache>
            </c:numRef>
          </c:val>
        </c:ser>
        <c:ser>
          <c:idx val="227"/>
          <c:order val="227"/>
          <c:tx>
            <c:strRef>
              <c:f>Table!$G$230:$H$230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0:$AZ$230</c:f>
              <c:numCache>
                <c:formatCode>General</c:formatCode>
                <c:ptCount val="44"/>
                <c:pt idx="0">
                  <c:v>56927.24</c:v>
                </c:pt>
                <c:pt idx="1">
                  <c:v>79658</c:v>
                </c:pt>
                <c:pt idx="2">
                  <c:v>139.929495967133</c:v>
                </c:pt>
                <c:pt idx="3">
                  <c:v>79308</c:v>
                </c:pt>
                <c:pt idx="4">
                  <c:v>99.5606216575862</c:v>
                </c:pt>
                <c:pt idx="5">
                  <c:v>79032</c:v>
                </c:pt>
                <c:pt idx="6">
                  <c:v>99.6519897110002</c:v>
                </c:pt>
                <c:pt idx="7">
                  <c:v>79032</c:v>
                </c:pt>
                <c:pt idx="8">
                  <c:v>100</c:v>
                </c:pt>
              </c:numCache>
            </c:numRef>
          </c:val>
        </c:ser>
        <c:ser>
          <c:idx val="228"/>
          <c:order val="228"/>
          <c:tx>
            <c:strRef>
              <c:f>Table!$G$231:$H$231</c:f>
              <c:strCache>
                <c:ptCount val="1"/>
                <c:pt idx="0">
                  <c:v>- 055 MINISTARSTVO KULTURE I MEDIJA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1:$AZ$231</c:f>
              <c:numCache>
                <c:formatCode>General</c:formatCode>
                <c:ptCount val="44"/>
                <c:pt idx="0">
                  <c:v>631726349</c:v>
                </c:pt>
                <c:pt idx="1">
                  <c:v>655969925</c:v>
                </c:pt>
                <c:pt idx="2">
                  <c:v>103.837670541743</c:v>
                </c:pt>
                <c:pt idx="3">
                  <c:v>803057260</c:v>
                </c:pt>
                <c:pt idx="4">
                  <c:v>122.422877847639</c:v>
                </c:pt>
                <c:pt idx="5">
                  <c:v>609057535</c:v>
                </c:pt>
                <c:pt idx="6">
                  <c:v>75.8423546286102</c:v>
                </c:pt>
                <c:pt idx="7">
                  <c:v>436822198</c:v>
                </c:pt>
                <c:pt idx="8">
                  <c:v>71.7210071130636</c:v>
                </c:pt>
              </c:numCache>
            </c:numRef>
          </c:val>
        </c:ser>
        <c:ser>
          <c:idx val="229"/>
          <c:order val="229"/>
          <c:tx>
            <c:strRef>
              <c:f>Table!$G$232:$H$232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2:$AZ$232</c:f>
              <c:numCache>
                <c:formatCode>General</c:formatCode>
                <c:ptCount val="44"/>
                <c:pt idx="0">
                  <c:v>571181431.89</c:v>
                </c:pt>
                <c:pt idx="1">
                  <c:v>591559669</c:v>
                </c:pt>
                <c:pt idx="2">
                  <c:v>103.56773451871</c:v>
                </c:pt>
                <c:pt idx="3">
                  <c:v>743183710</c:v>
                </c:pt>
                <c:pt idx="4">
                  <c:v>125.631233660049</c:v>
                </c:pt>
                <c:pt idx="5">
                  <c:v>580635280</c:v>
                </c:pt>
                <c:pt idx="6">
                  <c:v>78.1280956763705</c:v>
                </c:pt>
                <c:pt idx="7">
                  <c:v>410917690</c:v>
                </c:pt>
                <c:pt idx="8">
                  <c:v>70.7703620765173</c:v>
                </c:pt>
              </c:numCache>
            </c:numRef>
          </c:val>
        </c:ser>
        <c:ser>
          <c:idx val="230"/>
          <c:order val="230"/>
          <c:tx>
            <c:strRef>
              <c:f>Table!$G$233:$H$233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3:$AZ$233</c:f>
              <c:numCache>
                <c:formatCode>General</c:formatCode>
                <c:ptCount val="44"/>
                <c:pt idx="0">
                  <c:v>56273597.94</c:v>
                </c:pt>
                <c:pt idx="1">
                  <c:v>76450612</c:v>
                </c:pt>
                <c:pt idx="2">
                  <c:v>135.855205280304</c:v>
                </c:pt>
                <c:pt idx="3">
                  <c:v>87193056</c:v>
                </c:pt>
                <c:pt idx="4">
                  <c:v>114.051482020837</c:v>
                </c:pt>
                <c:pt idx="5">
                  <c:v>87704040</c:v>
                </c:pt>
                <c:pt idx="6">
                  <c:v>100.586037493628</c:v>
                </c:pt>
                <c:pt idx="7">
                  <c:v>88225593</c:v>
                </c:pt>
                <c:pt idx="8">
                  <c:v>100.59467385995</c:v>
                </c:pt>
              </c:numCache>
            </c:numRef>
          </c:val>
        </c:ser>
        <c:ser>
          <c:idx val="231"/>
          <c:order val="231"/>
          <c:tx>
            <c:strRef>
              <c:f>Table!$G$234:$H$234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4:$AZ$234</c:f>
              <c:numCache>
                <c:formatCode>General</c:formatCode>
                <c:ptCount val="44"/>
                <c:pt idx="0">
                  <c:v>47580162.07</c:v>
                </c:pt>
                <c:pt idx="1">
                  <c:v>56004485</c:v>
                </c:pt>
                <c:pt idx="2">
                  <c:v>117.705536432613</c:v>
                </c:pt>
                <c:pt idx="3">
                  <c:v>59091197</c:v>
                </c:pt>
                <c:pt idx="4">
                  <c:v>105.51154429864</c:v>
                </c:pt>
                <c:pt idx="5">
                  <c:v>58094667</c:v>
                </c:pt>
                <c:pt idx="6">
                  <c:v>98.3135728321767</c:v>
                </c:pt>
                <c:pt idx="7">
                  <c:v>56093585</c:v>
                </c:pt>
                <c:pt idx="8">
                  <c:v>96.5554807294102</c:v>
                </c:pt>
              </c:numCache>
            </c:numRef>
          </c:val>
        </c:ser>
        <c:ser>
          <c:idx val="232"/>
          <c:order val="232"/>
          <c:tx>
            <c:strRef>
              <c:f>Table!$G$235:$H$235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5:$AZ$235</c:f>
              <c:numCache>
                <c:formatCode>General</c:formatCode>
                <c:ptCount val="44"/>
                <c:pt idx="0">
                  <c:v>195420.89</c:v>
                </c:pt>
                <c:pt idx="1">
                  <c:v>215131</c:v>
                </c:pt>
                <c:pt idx="2">
                  <c:v>110.085979037349</c:v>
                </c:pt>
                <c:pt idx="3">
                  <c:v>194392</c:v>
                </c:pt>
                <c:pt idx="4">
                  <c:v>90.3598272680367</c:v>
                </c:pt>
                <c:pt idx="5">
                  <c:v>195247</c:v>
                </c:pt>
                <c:pt idx="6">
                  <c:v>100.439832914935</c:v>
                </c:pt>
                <c:pt idx="7">
                  <c:v>195123</c:v>
                </c:pt>
                <c:pt idx="8">
                  <c:v>99.9364907015217</c:v>
                </c:pt>
              </c:numCache>
            </c:numRef>
          </c:val>
        </c:ser>
        <c:ser>
          <c:idx val="233"/>
          <c:order val="233"/>
          <c:tx>
            <c:strRef>
              <c:f>Table!$G$236:$H$236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6:$AZ$236</c:f>
              <c:numCache>
                <c:formatCode>General</c:formatCode>
                <c:ptCount val="44"/>
                <c:pt idx="0">
                  <c:v>23582191.18</c:v>
                </c:pt>
                <c:pt idx="1">
                  <c:v>23122632</c:v>
                </c:pt>
                <c:pt idx="2">
                  <c:v>98.0512447868299</c:v>
                </c:pt>
                <c:pt idx="3">
                  <c:v>45329592</c:v>
                </c:pt>
                <c:pt idx="4">
                  <c:v>196.039931786312</c:v>
                </c:pt>
                <c:pt idx="5">
                  <c:v>38263272</c:v>
                </c:pt>
                <c:pt idx="6">
                  <c:v>84.4112428808095</c:v>
                </c:pt>
                <c:pt idx="7">
                  <c:v>29548111</c:v>
                </c:pt>
                <c:pt idx="8">
                  <c:v>77.2231684734123</c:v>
                </c:pt>
              </c:numCache>
            </c:numRef>
          </c:val>
        </c:ser>
        <c:ser>
          <c:idx val="234"/>
          <c:order val="234"/>
          <c:tx>
            <c:strRef>
              <c:f>Table!$G$237:$H$237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7:$AZ$237</c:f>
              <c:numCache>
                <c:formatCode>General</c:formatCode>
                <c:ptCount val="44"/>
                <c:pt idx="0">
                  <c:v>155559202.65</c:v>
                </c:pt>
                <c:pt idx="1">
                  <c:v>260188430</c:v>
                </c:pt>
                <c:pt idx="2">
                  <c:v>167.260069200413</c:v>
                </c:pt>
                <c:pt idx="3">
                  <c:v>355986892</c:v>
                </c:pt>
                <c:pt idx="4">
                  <c:v>136.818878533531</c:v>
                </c:pt>
                <c:pt idx="5">
                  <c:v>270931659</c:v>
                </c:pt>
                <c:pt idx="6">
                  <c:v>76.1072008797448</c:v>
                </c:pt>
                <c:pt idx="7">
                  <c:v>130414016</c:v>
                </c:pt>
                <c:pt idx="8">
                  <c:v>48.1353919587522</c:v>
                </c:pt>
              </c:numCache>
            </c:numRef>
          </c:val>
        </c:ser>
        <c:ser>
          <c:idx val="235"/>
          <c:order val="235"/>
          <c:tx>
            <c:strRef>
              <c:f>Table!$G$238:$H$238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dde6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8:$AZ$238</c:f>
              <c:numCache>
                <c:formatCode>General</c:formatCode>
                <c:ptCount val="44"/>
                <c:pt idx="0">
                  <c:v>9547854.6</c:v>
                </c:pt>
                <c:pt idx="1">
                  <c:v>12176529</c:v>
                </c:pt>
                <c:pt idx="2">
                  <c:v>127.531571333313</c:v>
                </c:pt>
                <c:pt idx="3">
                  <c:v>13159240</c:v>
                </c:pt>
                <c:pt idx="4">
                  <c:v>108.070534714778</c:v>
                </c:pt>
                <c:pt idx="5">
                  <c:v>14655240</c:v>
                </c:pt>
                <c:pt idx="6">
                  <c:v>111.36843769093</c:v>
                </c:pt>
                <c:pt idx="7">
                  <c:v>16155240</c:v>
                </c:pt>
                <c:pt idx="8">
                  <c:v>110.235246915097</c:v>
                </c:pt>
              </c:numCache>
            </c:numRef>
          </c:val>
        </c:ser>
        <c:ser>
          <c:idx val="236"/>
          <c:order val="236"/>
          <c:tx>
            <c:strRef>
              <c:f>Table!$G$239:$H$239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dde6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39:$AZ$239</c:f>
              <c:numCache>
                <c:formatCode>General</c:formatCode>
                <c:ptCount val="44"/>
                <c:pt idx="0">
                  <c:v>278443002.56</c:v>
                </c:pt>
                <c:pt idx="1">
                  <c:v>163401850</c:v>
                </c:pt>
                <c:pt idx="2">
                  <c:v>58.6841287077378</c:v>
                </c:pt>
                <c:pt idx="3">
                  <c:v>182229341</c:v>
                </c:pt>
                <c:pt idx="4">
                  <c:v>111.522201860016</c:v>
                </c:pt>
                <c:pt idx="5">
                  <c:v>110791155</c:v>
                </c:pt>
                <c:pt idx="6">
                  <c:v>60.797648936238</c:v>
                </c:pt>
                <c:pt idx="7">
                  <c:v>90286022</c:v>
                </c:pt>
                <c:pt idx="8">
                  <c:v>81.4920848148934</c:v>
                </c:pt>
              </c:numCache>
            </c:numRef>
          </c:val>
        </c:ser>
        <c:ser>
          <c:idx val="237"/>
          <c:order val="237"/>
          <c:tx>
            <c:strRef>
              <c:f>Table!$G$240:$H$240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0:$AZ$240</c:f>
              <c:numCache>
                <c:formatCode>General</c:formatCode>
                <c:ptCount val="44"/>
                <c:pt idx="0">
                  <c:v>60279471.51</c:v>
                </c:pt>
                <c:pt idx="1">
                  <c:v>64144808</c:v>
                </c:pt>
                <c:pt idx="2">
                  <c:v>106.412359619574</c:v>
                </c:pt>
                <c:pt idx="3">
                  <c:v>59585604</c:v>
                </c:pt>
                <c:pt idx="4">
                  <c:v>92.8923257514466</c:v>
                </c:pt>
                <c:pt idx="5">
                  <c:v>28156809</c:v>
                </c:pt>
                <c:pt idx="6">
                  <c:v>47.254382115519</c:v>
                </c:pt>
                <c:pt idx="7">
                  <c:v>25639062</c:v>
                </c:pt>
                <c:pt idx="8">
                  <c:v>91.0581238094132</c:v>
                </c:pt>
              </c:numCache>
            </c:numRef>
          </c:val>
        </c:ser>
        <c:ser>
          <c:idx val="238"/>
          <c:order val="238"/>
          <c:tx>
            <c:strRef>
              <c:f>Table!$G$241:$H$241</c:f>
              <c:strCache>
                <c:ptCount val="1"/>
                <c:pt idx="0">
                  <c:v>41 Rashodi za nabavu neproizvedene dugotrajne imovine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1:$AZ$241</c:f>
              <c:numCache>
                <c:formatCode>General</c:formatCode>
                <c:ptCount val="44"/>
                <c:pt idx="0">
                  <c:v>14638757.09</c:v>
                </c:pt>
                <c:pt idx="1">
                  <c:v>16288092</c:v>
                </c:pt>
                <c:pt idx="2">
                  <c:v>111.266905379055</c:v>
                </c:pt>
                <c:pt idx="3">
                  <c:v>14880654</c:v>
                </c:pt>
                <c:pt idx="4">
                  <c:v>91.3590984137369</c:v>
                </c:pt>
                <c:pt idx="5">
                  <c:v>5237069</c:v>
                </c:pt>
                <c:pt idx="6">
                  <c:v>35.1938093581102</c:v>
                </c:pt>
                <c:pt idx="7">
                  <c:v>6941069</c:v>
                </c:pt>
                <c:pt idx="8">
                  <c:v>132.53728373638</c:v>
                </c:pt>
              </c:numCache>
            </c:numRef>
          </c:val>
        </c:ser>
        <c:ser>
          <c:idx val="239"/>
          <c:order val="239"/>
          <c:tx>
            <c:strRef>
              <c:f>Table!$G$242:$H$242</c:f>
              <c:strCache>
                <c:ptCount val="1"/>
                <c:pt idx="0">
                  <c:v>42 Rashodi za nabavu proizvedene dugotrajne imovine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2:$AZ$242</c:f>
              <c:numCache>
                <c:formatCode>General</c:formatCode>
                <c:ptCount val="44"/>
                <c:pt idx="0">
                  <c:v>22872043.25</c:v>
                </c:pt>
                <c:pt idx="1">
                  <c:v>29686353</c:v>
                </c:pt>
                <c:pt idx="2">
                  <c:v>129.793183212873</c:v>
                </c:pt>
                <c:pt idx="3">
                  <c:v>30147604</c:v>
                </c:pt>
                <c:pt idx="4">
                  <c:v>101.553747609213</c:v>
                </c:pt>
                <c:pt idx="5">
                  <c:v>17802935</c:v>
                </c:pt>
                <c:pt idx="6">
                  <c:v>59.0525701478632</c:v>
                </c:pt>
                <c:pt idx="7">
                  <c:v>13558527</c:v>
                </c:pt>
                <c:pt idx="8">
                  <c:v>76.1589423316998</c:v>
                </c:pt>
              </c:numCache>
            </c:numRef>
          </c:val>
        </c:ser>
        <c:ser>
          <c:idx val="240"/>
          <c:order val="240"/>
          <c:tx>
            <c:strRef>
              <c:f>Table!$G$243:$H$243</c:f>
              <c:strCache>
                <c:ptCount val="1"/>
                <c:pt idx="0">
                  <c:v>43 Rashodi za nabavu plemenitih metala i ostalih pohranjenih vrijednosti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3:$AZ$243</c:f>
              <c:numCache>
                <c:formatCode>General</c:formatCode>
                <c:ptCount val="44"/>
                <c:pt idx="0">
                  <c:v>251478.63</c:v>
                </c:pt>
                <c:pt idx="1">
                  <c:v>153683</c:v>
                </c:pt>
                <c:pt idx="2">
                  <c:v>61.1117533127964</c:v>
                </c:pt>
                <c:pt idx="3">
                  <c:v>141700</c:v>
                </c:pt>
                <c:pt idx="4">
                  <c:v>92.2027810493028</c:v>
                </c:pt>
                <c:pt idx="5">
                  <c:v>127607</c:v>
                </c:pt>
                <c:pt idx="6">
                  <c:v>90.0543401552576</c:v>
                </c:pt>
                <c:pt idx="7">
                  <c:v>142000</c:v>
                </c:pt>
                <c:pt idx="8">
                  <c:v>111.279161801469</c:v>
                </c:pt>
              </c:numCache>
            </c:numRef>
          </c:val>
        </c:ser>
        <c:ser>
          <c:idx val="241"/>
          <c:order val="241"/>
          <c:tx>
            <c:strRef>
              <c:f>Table!$G$244:$H$244</c:f>
              <c:strCache>
                <c:ptCount val="1"/>
                <c:pt idx="0">
                  <c:v>45 Rashodi za dodatna ulaganja na nefinancijskoj imovini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4:$AZ$244</c:f>
              <c:numCache>
                <c:formatCode>General</c:formatCode>
                <c:ptCount val="44"/>
                <c:pt idx="0">
                  <c:v>22517192.54</c:v>
                </c:pt>
                <c:pt idx="1">
                  <c:v>18016680</c:v>
                </c:pt>
                <c:pt idx="2">
                  <c:v>80.0129943730543</c:v>
                </c:pt>
                <c:pt idx="3">
                  <c:v>14415646</c:v>
                </c:pt>
                <c:pt idx="4">
                  <c:v>80.0127770488237</c:v>
                </c:pt>
                <c:pt idx="5">
                  <c:v>4989198</c:v>
                </c:pt>
                <c:pt idx="6">
                  <c:v>34.6096040371691</c:v>
                </c:pt>
                <c:pt idx="7">
                  <c:v>4997466</c:v>
                </c:pt>
                <c:pt idx="8">
                  <c:v>100.165718017204</c:v>
                </c:pt>
              </c:numCache>
            </c:numRef>
          </c:val>
        </c:ser>
        <c:ser>
          <c:idx val="242"/>
          <c:order val="242"/>
          <c:tx>
            <c:strRef>
              <c:f>Table!$G$245:$H$245</c:f>
              <c:strCache>
                <c:ptCount val="1"/>
                <c:pt idx="0">
                  <c:v>- 5 Izdaci za financijsku imovinu i otplate zajmova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5:$AZ$245</c:f>
              <c:numCache>
                <c:formatCode>General</c:formatCode>
                <c:ptCount val="44"/>
                <c:pt idx="0">
                  <c:v>265445.6</c:v>
                </c:pt>
                <c:pt idx="1">
                  <c:v>265448</c:v>
                </c:pt>
                <c:pt idx="2">
                  <c:v>100.000904140057</c:v>
                </c:pt>
                <c:pt idx="3">
                  <c:v>287946</c:v>
                </c:pt>
                <c:pt idx="4">
                  <c:v>108.475482957114</c:v>
                </c:pt>
                <c:pt idx="5">
                  <c:v>265446</c:v>
                </c:pt>
                <c:pt idx="6">
                  <c:v>92.1860348815403</c:v>
                </c:pt>
                <c:pt idx="7">
                  <c:v>265446</c:v>
                </c:pt>
                <c:pt idx="8">
                  <c:v>100</c:v>
                </c:pt>
              </c:numCache>
            </c:numRef>
          </c:val>
        </c:ser>
        <c:ser>
          <c:idx val="243"/>
          <c:order val="243"/>
          <c:tx>
            <c:strRef>
              <c:f>Table!$G$246:$H$246</c:f>
              <c:strCache>
                <c:ptCount val="1"/>
                <c:pt idx="0">
                  <c:v>51 Izdaci za dane zajmove i depozite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6:$AZ$246</c:f>
              <c:numCache>
                <c:formatCode>General</c:formatCode>
                <c:ptCount val="44"/>
                <c:pt idx="3">
                  <c:v>22500</c:v>
                </c:pt>
                <c:pt idx="6">
                  <c:v>0</c:v>
                </c:pt>
              </c:numCache>
            </c:numRef>
          </c:val>
        </c:ser>
        <c:ser>
          <c:idx val="244"/>
          <c:order val="244"/>
          <c:tx>
            <c:strRef>
              <c:f>Table!$G$247:$H$247</c:f>
              <c:strCache>
                <c:ptCount val="1"/>
                <c:pt idx="0">
                  <c:v>54 Izdaci za ulaganja u dionice i udjeli u glavnici trgovačkih društava izvan javnog sektora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7:$AZ$247</c:f>
              <c:numCache>
                <c:formatCode>General</c:formatCode>
                <c:ptCount val="44"/>
                <c:pt idx="0">
                  <c:v>265445.6</c:v>
                </c:pt>
                <c:pt idx="1">
                  <c:v>265448</c:v>
                </c:pt>
                <c:pt idx="2">
                  <c:v>100.000904140057</c:v>
                </c:pt>
                <c:pt idx="3">
                  <c:v>265446</c:v>
                </c:pt>
                <c:pt idx="4">
                  <c:v>99.9992465567644</c:v>
                </c:pt>
                <c:pt idx="5">
                  <c:v>265446</c:v>
                </c:pt>
                <c:pt idx="6">
                  <c:v>100</c:v>
                </c:pt>
                <c:pt idx="7">
                  <c:v>265446</c:v>
                </c:pt>
                <c:pt idx="8">
                  <c:v>100</c:v>
                </c:pt>
              </c:numCache>
            </c:numRef>
          </c:val>
        </c:ser>
        <c:ser>
          <c:idx val="245"/>
          <c:order val="245"/>
          <c:tx>
            <c:strRef>
              <c:f>Table!$G$248:$H$248</c:f>
              <c:strCache>
                <c:ptCount val="1"/>
                <c:pt idx="0">
                  <c:v>- 060 MINISTARSTVO POLJOPRIVREDE, ŠUMARSTVA I RIBARSTVA</c:v>
                </c:pt>
              </c:strCache>
            </c:strRef>
          </c:tx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8:$AZ$248</c:f>
              <c:numCache>
                <c:formatCode>General</c:formatCode>
                <c:ptCount val="44"/>
                <c:pt idx="0">
                  <c:v>1163828688.73</c:v>
                </c:pt>
                <c:pt idx="1">
                  <c:v>1224217038</c:v>
                </c:pt>
                <c:pt idx="2">
                  <c:v>105.188766169349</c:v>
                </c:pt>
                <c:pt idx="3">
                  <c:v>1278652405</c:v>
                </c:pt>
                <c:pt idx="4">
                  <c:v>104.446545449893</c:v>
                </c:pt>
                <c:pt idx="5">
                  <c:v>1072348127</c:v>
                </c:pt>
                <c:pt idx="6">
                  <c:v>83.8654917322898</c:v>
                </c:pt>
                <c:pt idx="7">
                  <c:v>1084120472</c:v>
                </c:pt>
                <c:pt idx="8">
                  <c:v>101.097810002516</c:v>
                </c:pt>
              </c:numCache>
            </c:numRef>
          </c:val>
        </c:ser>
        <c:ser>
          <c:idx val="246"/>
          <c:order val="246"/>
          <c:tx>
            <c:strRef>
              <c:f>Table!$G$249:$H$249</c:f>
              <c:strCache>
                <c:ptCount val="1"/>
                <c:pt idx="0">
                  <c:v>- 3 Rashodi poslovanja</c:v>
                </c:pt>
              </c:strCache>
            </c:strRef>
          </c:tx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49:$AZ$249</c:f>
              <c:numCache>
                <c:formatCode>General</c:formatCode>
                <c:ptCount val="44"/>
                <c:pt idx="0">
                  <c:v>1155564572.24</c:v>
                </c:pt>
                <c:pt idx="1">
                  <c:v>1209728783</c:v>
                </c:pt>
                <c:pt idx="2">
                  <c:v>104.687250895465</c:v>
                </c:pt>
                <c:pt idx="3">
                  <c:v>1241877256</c:v>
                </c:pt>
                <c:pt idx="4">
                  <c:v>102.657494262497</c:v>
                </c:pt>
                <c:pt idx="5">
                  <c:v>1045845207</c:v>
                </c:pt>
                <c:pt idx="6">
                  <c:v>84.2148611666015</c:v>
                </c:pt>
                <c:pt idx="7">
                  <c:v>1059538831</c:v>
                </c:pt>
                <c:pt idx="8">
                  <c:v>101.309335636703</c:v>
                </c:pt>
              </c:numCache>
            </c:numRef>
          </c:val>
        </c:ser>
        <c:ser>
          <c:idx val="247"/>
          <c:order val="247"/>
          <c:tx>
            <c:strRef>
              <c:f>Table!$G$250:$H$250</c:f>
              <c:strCache>
                <c:ptCount val="1"/>
                <c:pt idx="0">
                  <c:v>31 Rashodi za zaposlene</c:v>
                </c:pt>
              </c:strCache>
            </c:strRef>
          </c:tx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0:$AZ$250</c:f>
              <c:numCache>
                <c:formatCode>General</c:formatCode>
                <c:ptCount val="44"/>
                <c:pt idx="0">
                  <c:v>61264595.09</c:v>
                </c:pt>
                <c:pt idx="1">
                  <c:v>81080301</c:v>
                </c:pt>
                <c:pt idx="2">
                  <c:v>132.34446564266</c:v>
                </c:pt>
                <c:pt idx="3">
                  <c:v>97749444</c:v>
                </c:pt>
                <c:pt idx="4">
                  <c:v>120.558807496287</c:v>
                </c:pt>
                <c:pt idx="5">
                  <c:v>99332586</c:v>
                </c:pt>
                <c:pt idx="6">
                  <c:v>101.619591820901</c:v>
                </c:pt>
                <c:pt idx="7">
                  <c:v>100099655</c:v>
                </c:pt>
                <c:pt idx="8">
                  <c:v>100.772222923905</c:v>
                </c:pt>
              </c:numCache>
            </c:numRef>
          </c:val>
        </c:ser>
        <c:ser>
          <c:idx val="248"/>
          <c:order val="248"/>
          <c:tx>
            <c:strRef>
              <c:f>Table!$G$251:$H$251</c:f>
              <c:strCache>
                <c:ptCount val="1"/>
                <c:pt idx="0">
                  <c:v>32 Materijalni rashodi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1:$AZ$251</c:f>
              <c:numCache>
                <c:formatCode>General</c:formatCode>
                <c:ptCount val="44"/>
                <c:pt idx="0">
                  <c:v>69447946.45</c:v>
                </c:pt>
                <c:pt idx="1">
                  <c:v>89073299</c:v>
                </c:pt>
                <c:pt idx="2">
                  <c:v>128.259082598115</c:v>
                </c:pt>
                <c:pt idx="3">
                  <c:v>115081383</c:v>
                </c:pt>
                <c:pt idx="4">
                  <c:v>129.198518851311</c:v>
                </c:pt>
                <c:pt idx="5">
                  <c:v>119203445</c:v>
                </c:pt>
                <c:pt idx="6">
                  <c:v>103.581866929771</c:v>
                </c:pt>
                <c:pt idx="7">
                  <c:v>95556755</c:v>
                </c:pt>
                <c:pt idx="8">
                  <c:v>80.162746135399</c:v>
                </c:pt>
              </c:numCache>
            </c:numRef>
          </c:val>
        </c:ser>
        <c:ser>
          <c:idx val="249"/>
          <c:order val="249"/>
          <c:tx>
            <c:strRef>
              <c:f>Table!$G$252:$H$252</c:f>
              <c:strCache>
                <c:ptCount val="1"/>
                <c:pt idx="0">
                  <c:v>34 Financijski rashodi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2:$AZ$252</c:f>
              <c:numCache>
                <c:formatCode>General</c:formatCode>
                <c:ptCount val="44"/>
                <c:pt idx="0">
                  <c:v>116320.3</c:v>
                </c:pt>
                <c:pt idx="1">
                  <c:v>122752</c:v>
                </c:pt>
                <c:pt idx="2">
                  <c:v>105.529301420302</c:v>
                </c:pt>
                <c:pt idx="3">
                  <c:v>119679</c:v>
                </c:pt>
                <c:pt idx="4">
                  <c:v>97.4965784671533</c:v>
                </c:pt>
                <c:pt idx="5">
                  <c:v>140176</c:v>
                </c:pt>
                <c:pt idx="6">
                  <c:v>117.126647114364</c:v>
                </c:pt>
                <c:pt idx="7">
                  <c:v>140548</c:v>
                </c:pt>
                <c:pt idx="8">
                  <c:v>100.265380664308</c:v>
                </c:pt>
              </c:numCache>
            </c:numRef>
          </c:val>
        </c:ser>
        <c:ser>
          <c:idx val="250"/>
          <c:order val="250"/>
          <c:tx>
            <c:strRef>
              <c:f>Table!$G$253:$H$253</c:f>
              <c:strCache>
                <c:ptCount val="1"/>
                <c:pt idx="0">
                  <c:v>35 Subvencije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3:$AZ$253</c:f>
              <c:numCache>
                <c:formatCode>General</c:formatCode>
                <c:ptCount val="44"/>
                <c:pt idx="0">
                  <c:v>772395552.48</c:v>
                </c:pt>
                <c:pt idx="1">
                  <c:v>702194800</c:v>
                </c:pt>
                <c:pt idx="2">
                  <c:v>90.9112950929611</c:v>
                </c:pt>
                <c:pt idx="3">
                  <c:v>681591398</c:v>
                </c:pt>
                <c:pt idx="4">
                  <c:v>97.0658566540225</c:v>
                </c:pt>
                <c:pt idx="5">
                  <c:v>622726352</c:v>
                </c:pt>
                <c:pt idx="6">
                  <c:v>91.3635873086532</c:v>
                </c:pt>
                <c:pt idx="7">
                  <c:v>613037353</c:v>
                </c:pt>
                <c:pt idx="8">
                  <c:v>98.4441000499044</c:v>
                </c:pt>
              </c:numCache>
            </c:numRef>
          </c:val>
        </c:ser>
        <c:ser>
          <c:idx val="251"/>
          <c:order val="251"/>
          <c:tx>
            <c:strRef>
              <c:f>Table!$G$254:$H$254</c:f>
              <c:strCache>
                <c:ptCount val="1"/>
                <c:pt idx="0">
                  <c:v>36 Pomoći dane u inozemstvo i unutar općeg proračuna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4:$AZ$254</c:f>
              <c:numCache>
                <c:formatCode>General</c:formatCode>
                <c:ptCount val="44"/>
                <c:pt idx="0">
                  <c:v>48322318.1</c:v>
                </c:pt>
                <c:pt idx="1">
                  <c:v>87867224</c:v>
                </c:pt>
                <c:pt idx="2">
                  <c:v>181.835697157914</c:v>
                </c:pt>
                <c:pt idx="3">
                  <c:v>79304004</c:v>
                </c:pt>
                <c:pt idx="4">
                  <c:v>90.2543637887092</c:v>
                </c:pt>
                <c:pt idx="5">
                  <c:v>31224769</c:v>
                </c:pt>
                <c:pt idx="6">
                  <c:v>39.3735088079538</c:v>
                </c:pt>
                <c:pt idx="7">
                  <c:v>64307122</c:v>
                </c:pt>
                <c:pt idx="8">
                  <c:v>205.949072033167</c:v>
                </c:pt>
              </c:numCache>
            </c:numRef>
          </c:val>
        </c:ser>
        <c:ser>
          <c:idx val="252"/>
          <c:order val="252"/>
          <c:tx>
            <c:strRef>
              <c:f>Table!$G$255:$H$255</c:f>
              <c:strCache>
                <c:ptCount val="1"/>
                <c:pt idx="0">
                  <c:v>37 Naknade građanima i kućanstvima na temelju osiguranja i druge naknade</c:v>
                </c:pt>
              </c:strCache>
            </c:strRef>
          </c:tx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5:$AZ$255</c:f>
              <c:numCache>
                <c:formatCode>General</c:formatCode>
                <c:ptCount val="44"/>
                <c:pt idx="0">
                  <c:v>24912.59</c:v>
                </c:pt>
                <c:pt idx="1">
                  <c:v>56004</c:v>
                </c:pt>
                <c:pt idx="2">
                  <c:v>224.801997704775</c:v>
                </c:pt>
                <c:pt idx="3">
                  <c:v>53254</c:v>
                </c:pt>
                <c:pt idx="4">
                  <c:v>95.089636454539</c:v>
                </c:pt>
                <c:pt idx="5">
                  <c:v>52880</c:v>
                </c:pt>
                <c:pt idx="6">
                  <c:v>99.2977053366883</c:v>
                </c:pt>
                <c:pt idx="7">
                  <c:v>38447</c:v>
                </c:pt>
                <c:pt idx="8">
                  <c:v>72.7061270801816</c:v>
                </c:pt>
              </c:numCache>
            </c:numRef>
          </c:val>
        </c:ser>
        <c:ser>
          <c:idx val="253"/>
          <c:order val="253"/>
          <c:tx>
            <c:strRef>
              <c:f>Table!$G$256:$H$256</c:f>
              <c:strCache>
                <c:ptCount val="1"/>
                <c:pt idx="0">
                  <c:v>38 Rashodi za donacije, kazne, naknade šteta i kapitalne pomoći</c:v>
                </c:pt>
              </c:strCache>
            </c:strRef>
          </c:tx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6:$AZ$256</c:f>
              <c:numCache>
                <c:formatCode>General</c:formatCode>
                <c:ptCount val="44"/>
                <c:pt idx="0">
                  <c:v>203992927.23</c:v>
                </c:pt>
                <c:pt idx="1">
                  <c:v>249334403</c:v>
                </c:pt>
                <c:pt idx="2">
                  <c:v>122.226984232094</c:v>
                </c:pt>
                <c:pt idx="3">
                  <c:v>267978094</c:v>
                </c:pt>
                <c:pt idx="4">
                  <c:v>107.477384097693</c:v>
                </c:pt>
                <c:pt idx="5">
                  <c:v>173164999</c:v>
                </c:pt>
                <c:pt idx="6">
                  <c:v>64.6190874840687</c:v>
                </c:pt>
                <c:pt idx="7">
                  <c:v>186358951</c:v>
                </c:pt>
                <c:pt idx="8">
                  <c:v>107.619294936155</c:v>
                </c:pt>
              </c:numCache>
            </c:numRef>
          </c:val>
        </c:ser>
        <c:ser>
          <c:idx val="254"/>
          <c:order val="254"/>
          <c:tx>
            <c:strRef>
              <c:f>Table!$G$257:$H$257</c:f>
              <c:strCache>
                <c:ptCount val="1"/>
                <c:pt idx="0">
                  <c:v>- 4 Rashodi za nabavu nefinancijske imovine</c:v>
                </c:pt>
              </c:strCache>
            </c:strRef>
          </c:tx>
          <c:spPr>
            <a:solidFill>
              <a:srgbClr val="e6ed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0:$AZ$11</c:f>
              <c:multiLvlStrCache>
                <c:ptCount val="44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  <c:pt idx="8">
                    <c:v>10=9/7*100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  <c:pt idx="8">
                    <c:v>INDEKS</c:v>
                  </c:pt>
                </c:lvl>
              </c:multiLvlStrCache>
            </c:multiLvlStrRef>
          </c:cat>
          <c:val>
            <c:numRef>
              <c:f>Table!$I$257:$AZ$257</c:f>
              <c:numCache>
                <c:formatCode>General</c:formatCode>
                <c:ptCount val="44"/>
                <c:pt idx="0">
                  <c:v>8256317.01</c:v>
                </c:pt>
                <c:pt idx="1">
                  <c:v>14479955</c:v>
                </c:pt>
                <c:pt idx="2">
                  <c:v>175.380317670239</c:v>
                </c:pt>
                <c:pt idx="3">
                  <c:v>36766389</c:v>
                </c:pt>
                <c:pt idx="4">
                  <c:v>253.912315335234</c:v>
                </c:pt>
                <c:pt idx="5">
                  <c:v>26493720</c:v>
                </c:pt>
                <c:pt idx="6">
                  <c:v>72.0596194529738</c:v>
                </c:pt>
                <c:pt idx="7">
                  <c:v>24581641</c:v>
                </c:pt>
                <c:pt idx="8">
                  <c:v>92.7828972299851</c:v>
                </c:pt>
              </c:numCache>
            </c:numRef>
          </c:val>
        </c:ser>
        <c:gapWidth val="150"/>
        <c:overlap val="0"/>
        <c:axId val="99081778"/>
        <c:axId val="67169326"/>
      </c:barChart>
      <c:catAx>
        <c:axId val="99081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326"/>
        <c:crossesAt val="0"/>
        <c:auto val="1"/>
        <c:lblAlgn val="ctr"/>
        <c:lblOffset val="100"/>
        <c:noMultiLvlLbl val="0"/>
      </c:catAx>
      <c:valAx>
        <c:axId val="67169326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1778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87584632025961"/>
          <c:y val="0.432533079787656"/>
          <c:w val="0.104603180962301"/>
          <c:h val="0.5227002614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1.xml"/><Relationship Id="rId3" Type="http://schemas.openxmlformats.org/officeDocument/2006/relationships/image" Target="../media/image8.png"/><Relationship Id="rId4" Type="http://schemas.openxmlformats.org/officeDocument/2006/relationships/image" Target="../media/image3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2.png"/><Relationship Id="rId8" Type="http://schemas.openxmlformats.org/officeDocument/2006/relationships/image" Target="../media/image1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19680</xdr:colOff>
      <xdr:row>10</xdr:row>
      <xdr:rowOff>75960</xdr:rowOff>
    </xdr:from>
    <xdr:to>
      <xdr:col>7</xdr:col>
      <xdr:colOff>1009440</xdr:colOff>
      <xdr:row>11</xdr:row>
      <xdr:rowOff>7596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392840" y="780840"/>
          <a:ext cx="689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53480</xdr:colOff>
      <xdr:row>10</xdr:row>
      <xdr:rowOff>66240</xdr:rowOff>
    </xdr:from>
    <xdr:to>
      <xdr:col>7</xdr:col>
      <xdr:colOff>135000</xdr:colOff>
      <xdr:row>11</xdr:row>
      <xdr:rowOff>6624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53480" y="771120"/>
          <a:ext cx="45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8320</xdr:colOff>
      <xdr:row>8</xdr:row>
      <xdr:rowOff>47520</xdr:rowOff>
    </xdr:from>
    <xdr:to>
      <xdr:col>7</xdr:col>
      <xdr:colOff>1587600</xdr:colOff>
      <xdr:row>10</xdr:row>
      <xdr:rowOff>19080</xdr:rowOff>
    </xdr:to>
    <xdr:pic>
      <xdr:nvPicPr>
        <xdr:cNvPr id="3" name="BExZVN42A177LEC6IPYAGJI8LF86" descr="XY0N02Z21UGFBLNWUW4NLP0JV"/>
        <xdr:cNvPicPr/>
      </xdr:nvPicPr>
      <xdr:blipFill>
        <a:blip r:embed="rId3"/>
        <a:stretch/>
      </xdr:blipFill>
      <xdr:spPr>
        <a:xfrm>
          <a:off x="508320" y="304560"/>
          <a:ext cx="21524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4520</xdr:colOff>
      <xdr:row>14</xdr:row>
      <xdr:rowOff>75960</xdr:rowOff>
    </xdr:from>
    <xdr:to>
      <xdr:col>6</xdr:col>
      <xdr:colOff>255600</xdr:colOff>
      <xdr:row>45</xdr:row>
      <xdr:rowOff>76320</xdr:rowOff>
    </xdr:to>
    <xdr:pic>
      <xdr:nvPicPr>
        <xdr:cNvPr id="4" name="BExEZGWZLFTQF24ZE4DBSRHNCL2Y" descr="5G1A96VKMW4JK5G4PM3KVB8UT"/>
        <xdr:cNvPicPr/>
      </xdr:nvPicPr>
      <xdr:blipFill>
        <a:blip r:embed="rId4"/>
        <a:stretch/>
      </xdr:blipFill>
      <xdr:spPr>
        <a:xfrm>
          <a:off x="254520" y="1428480"/>
          <a:ext cx="1080" cy="506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8320</xdr:colOff>
      <xdr:row>14</xdr:row>
      <xdr:rowOff>75960</xdr:rowOff>
    </xdr:from>
    <xdr:to>
      <xdr:col>16</xdr:col>
      <xdr:colOff>132480</xdr:colOff>
      <xdr:row>532</xdr:row>
      <xdr:rowOff>114480</xdr:rowOff>
    </xdr:to>
    <xdr:pic>
      <xdr:nvPicPr>
        <xdr:cNvPr id="5" name="BExXRND8208TWULE9S50U89VKPB7" descr="ETUGZV0SKTQDQB8JOYY0DCX79"/>
        <xdr:cNvPicPr/>
      </xdr:nvPicPr>
      <xdr:blipFill>
        <a:blip r:embed="rId5"/>
        <a:stretch/>
      </xdr:blipFill>
      <xdr:spPr>
        <a:xfrm>
          <a:off x="508320" y="1428480"/>
          <a:ext cx="11326680" cy="758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3248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237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7704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4316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1944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36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3"/>
      <c r="D41" s="3"/>
    </row>
    <row r="42" customFormat="false" ht="11.25" hidden="false" customHeight="false" outlineLevel="0" collapsed="false">
      <c r="C42" s="3"/>
      <c r="D42" s="3"/>
    </row>
    <row r="43" customFormat="false" ht="11.25" hidden="false" customHeight="false" outlineLevel="0" collapsed="false">
      <c r="C43" s="3"/>
      <c r="D43" s="3"/>
    </row>
    <row r="44" customFormat="false" ht="11.25" hidden="false" customHeight="false" outlineLevel="0" collapsed="false">
      <c r="C44" s="3"/>
      <c r="D44" s="3"/>
    </row>
    <row r="45" customFormat="false" ht="11.25" hidden="false" customHeight="false" outlineLevel="0" collapsed="false">
      <c r="C45" s="4"/>
      <c r="D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520"/>
  <sheetViews>
    <sheetView showFormulas="false" showGridLines="false" showRowColHeaders="true" showZeros="true" rightToLeft="false" tabSelected="true" showOutlineSymbols="true" defaultGridColor="true" view="normal" topLeftCell="G8" colorId="64" zoomScale="90" zoomScaleNormal="90" zoomScalePageLayoutView="100" workbookViewId="0">
      <selection pane="topLeft" activeCell="I12" activeCellId="0" sqref="I12"/>
    </sheetView>
  </sheetViews>
  <sheetFormatPr defaultColWidth="9.328125" defaultRowHeight="11.25" zeroHeight="false" outlineLevelRow="0" outlineLevelCol="0"/>
  <cols>
    <col collapsed="false" customWidth="true" hidden="true" outlineLevel="0" max="1" min="1" style="5" width="3.16"/>
    <col collapsed="false" customWidth="true" hidden="true" outlineLevel="0" max="2" min="2" style="5" width="1.32"/>
    <col collapsed="false" customWidth="true" hidden="true" outlineLevel="0" max="3" min="3" style="5" width="28.49"/>
    <col collapsed="false" customWidth="true" hidden="true" outlineLevel="0" max="4" min="4" style="5" width="22.99"/>
    <col collapsed="false" customWidth="true" hidden="true" outlineLevel="0" max="5" min="5" style="5" width="8.82"/>
    <col collapsed="false" customWidth="true" hidden="true" outlineLevel="0" max="6" min="6" style="5" width="4.5"/>
    <col collapsed="false" customWidth="true" hidden="false" outlineLevel="0" max="7" min="7" style="5" width="18.99"/>
    <col collapsed="false" customWidth="true" hidden="false" outlineLevel="0" max="8" min="8" style="6" width="69.82"/>
    <col collapsed="false" customWidth="true" hidden="false" outlineLevel="0" max="9" min="9" style="5" width="18.15"/>
    <col collapsed="false" customWidth="true" hidden="false" outlineLevel="0" max="10" min="10" style="5" width="15.33"/>
    <col collapsed="false" customWidth="true" hidden="false" outlineLevel="0" max="11" min="11" style="5" width="9.82"/>
    <col collapsed="false" customWidth="true" hidden="false" outlineLevel="0" max="12" min="12" style="5" width="17.33"/>
    <col collapsed="false" customWidth="true" hidden="false" outlineLevel="0" max="13" min="13" style="5" width="11.16"/>
    <col collapsed="false" customWidth="true" hidden="false" outlineLevel="0" max="14" min="14" style="5" width="18.33"/>
    <col collapsed="false" customWidth="true" hidden="false" outlineLevel="0" max="15" min="15" style="5" width="9.82"/>
    <col collapsed="false" customWidth="true" hidden="false" outlineLevel="0" max="16" min="16" style="5" width="18.33"/>
    <col collapsed="false" customWidth="true" hidden="false" outlineLevel="0" max="17" min="17" style="5" width="11.49"/>
    <col collapsed="false" customWidth="true" hidden="false" outlineLevel="0" max="20" min="18" style="5" width="15.33"/>
    <col collapsed="false" customWidth="true" hidden="false" outlineLevel="0" max="21" min="21" style="5" width="25.49"/>
    <col collapsed="false" customWidth="true" hidden="false" outlineLevel="0" max="23" min="22" style="5" width="20.82"/>
    <col collapsed="false" customWidth="true" hidden="false" outlineLevel="0" max="29" min="24" style="5" width="18.15"/>
    <col collapsed="false" customWidth="true" hidden="false" outlineLevel="0" max="30" min="30" style="5" width="10.49"/>
    <col collapsed="false" customWidth="true" hidden="false" outlineLevel="0" max="31" min="31" style="5" width="13.99"/>
    <col collapsed="false" customWidth="true" hidden="false" outlineLevel="0" max="32" min="32" style="5" width="12.82"/>
    <col collapsed="false" customWidth="true" hidden="false" outlineLevel="0" max="33" min="33" style="5" width="20.49"/>
    <col collapsed="false" customWidth="true" hidden="false" outlineLevel="0" max="34" min="34" style="5" width="22.99"/>
    <col collapsed="false" customWidth="true" hidden="false" outlineLevel="0" max="35" min="35" style="5" width="15.33"/>
    <col collapsed="false" customWidth="true" hidden="false" outlineLevel="0" max="36" min="36" style="5" width="20.49"/>
    <col collapsed="false" customWidth="true" hidden="false" outlineLevel="0" max="37" min="37" style="5" width="22.99"/>
    <col collapsed="false" customWidth="true" hidden="false" outlineLevel="0" max="38" min="38" style="5" width="15.33"/>
    <col collapsed="false" customWidth="true" hidden="false" outlineLevel="0" max="39" min="39" style="5" width="20.49"/>
    <col collapsed="false" customWidth="true" hidden="false" outlineLevel="0" max="40" min="40" style="5" width="22.99"/>
    <col collapsed="false" customWidth="true" hidden="false" outlineLevel="0" max="42" min="41" style="5" width="15.33"/>
    <col collapsed="false" customWidth="true" hidden="false" outlineLevel="0" max="45" min="43" style="5" width="18.15"/>
    <col collapsed="false" customWidth="true" hidden="false" outlineLevel="0" max="46" min="46" style="5" width="15.33"/>
    <col collapsed="false" customWidth="true" hidden="false" outlineLevel="0" max="49" min="47" style="5" width="18.15"/>
    <col collapsed="false" customWidth="true" hidden="false" outlineLevel="0" max="50" min="50" style="5" width="15.33"/>
    <col collapsed="false" customWidth="true" hidden="false" outlineLevel="0" max="52" min="51" style="5" width="18.15"/>
    <col collapsed="false" customWidth="true" hidden="false" outlineLevel="0" max="53" min="53" style="5" width="22.99"/>
    <col collapsed="false" customWidth="true" hidden="false" outlineLevel="0" max="54" min="54" style="5" width="22.82"/>
    <col collapsed="false" customWidth="true" hidden="false" outlineLevel="0" max="55" min="55" style="5" width="12.33"/>
    <col collapsed="false" customWidth="true" hidden="false" outlineLevel="0" max="56" min="56" style="5" width="10.16"/>
    <col collapsed="false" customWidth="true" hidden="false" outlineLevel="0" max="57" min="57" style="5" width="11.16"/>
    <col collapsed="false" customWidth="true" hidden="false" outlineLevel="0" max="60" min="58" style="5" width="9.16"/>
    <col collapsed="false" customWidth="true" hidden="false" outlineLevel="0" max="63" min="61" style="5" width="11.16"/>
    <col collapsed="false" customWidth="true" hidden="false" outlineLevel="0" max="64" min="64" style="5" width="14.82"/>
    <col collapsed="false" customWidth="true" hidden="false" outlineLevel="0" max="65" min="65" style="5" width="13.99"/>
    <col collapsed="false" customWidth="true" hidden="false" outlineLevel="0" max="66" min="66" style="5" width="23.15"/>
    <col collapsed="false" customWidth="true" hidden="false" outlineLevel="0" max="67" min="67" style="5" width="25.82"/>
    <col collapsed="false" customWidth="true" hidden="false" outlineLevel="0" max="68" min="68" style="5" width="30.99"/>
    <col collapsed="false" customWidth="true" hidden="false" outlineLevel="0" max="69" min="69" style="5" width="13.82"/>
    <col collapsed="false" customWidth="true" hidden="false" outlineLevel="0" max="70" min="70" style="5" width="14.16"/>
    <col collapsed="false" customWidth="true" hidden="false" outlineLevel="0" max="71" min="71" style="5" width="19.15"/>
    <col collapsed="false" customWidth="true" hidden="false" outlineLevel="0" max="72" min="72" style="5" width="53.16"/>
    <col collapsed="false" customWidth="true" hidden="false" outlineLevel="0" max="73" min="73" style="5" width="23.33"/>
    <col collapsed="false" customWidth="true" hidden="false" outlineLevel="0" max="74" min="74" style="5" width="26.16"/>
    <col collapsed="false" customWidth="true" hidden="false" outlineLevel="0" max="75" min="75" style="5" width="19.15"/>
    <col collapsed="false" customWidth="true" hidden="false" outlineLevel="0" max="76" min="76" style="5" width="36.99"/>
    <col collapsed="false" customWidth="true" hidden="false" outlineLevel="0" max="77" min="77" style="5" width="12.65"/>
    <col collapsed="false" customWidth="true" hidden="false" outlineLevel="0" max="78" min="78" style="5" width="17.82"/>
    <col collapsed="false" customWidth="true" hidden="false" outlineLevel="0" max="79" min="79" style="5" width="29.49"/>
    <col collapsed="false" customWidth="true" hidden="false" outlineLevel="0" max="80" min="80" style="5" width="43.65"/>
    <col collapsed="false" customWidth="true" hidden="false" outlineLevel="0" max="81" min="81" style="5" width="39.16"/>
    <col collapsed="false" customWidth="true" hidden="false" outlineLevel="0" max="82" min="82" style="5" width="17.49"/>
    <col collapsed="false" customWidth="true" hidden="false" outlineLevel="0" max="83" min="83" style="5" width="18.82"/>
    <col collapsed="false" customWidth="true" hidden="false" outlineLevel="0" max="84" min="84" style="5" width="25.82"/>
    <col collapsed="false" customWidth="true" hidden="false" outlineLevel="0" max="85" min="85" style="5" width="26.82"/>
    <col collapsed="false" customWidth="true" hidden="false" outlineLevel="0" max="86" min="86" style="5" width="11.16"/>
    <col collapsed="false" customWidth="true" hidden="false" outlineLevel="0" max="87" min="87" style="5" width="31.33"/>
    <col collapsed="false" customWidth="true" hidden="false" outlineLevel="0" max="88" min="88" style="5" width="32.99"/>
    <col collapsed="false" customWidth="true" hidden="false" outlineLevel="0" max="89" min="89" style="5" width="24.65"/>
    <col collapsed="false" customWidth="true" hidden="false" outlineLevel="0" max="90" min="90" style="5" width="13.99"/>
    <col collapsed="false" customWidth="true" hidden="false" outlineLevel="0" max="91" min="91" style="5" width="23.15"/>
    <col collapsed="false" customWidth="true" hidden="false" outlineLevel="0" max="92" min="92" style="5" width="25.82"/>
    <col collapsed="false" customWidth="true" hidden="false" outlineLevel="0" max="93" min="93" style="5" width="30.99"/>
    <col collapsed="false" customWidth="true" hidden="false" outlineLevel="0" max="94" min="94" style="5" width="11.16"/>
    <col collapsed="false" customWidth="true" hidden="false" outlineLevel="0" max="95" min="95" style="5" width="14.16"/>
    <col collapsed="false" customWidth="true" hidden="false" outlineLevel="0" max="96" min="96" style="5" width="19.15"/>
    <col collapsed="false" customWidth="true" hidden="false" outlineLevel="0" max="97" min="97" style="5" width="40.49"/>
    <col collapsed="false" customWidth="true" hidden="false" outlineLevel="0" max="98" min="98" style="5" width="31.33"/>
    <col collapsed="false" customWidth="true" hidden="false" outlineLevel="0" max="99" min="99" style="5" width="26.16"/>
    <col collapsed="false" customWidth="true" hidden="false" outlineLevel="0" max="100" min="100" style="5" width="19.15"/>
    <col collapsed="false" customWidth="true" hidden="false" outlineLevel="0" max="101" min="101" style="5" width="36.99"/>
    <col collapsed="false" customWidth="true" hidden="false" outlineLevel="0" max="102" min="102" style="5" width="26.65"/>
    <col collapsed="false" customWidth="true" hidden="false" outlineLevel="0" max="103" min="103" style="5" width="47.33"/>
    <col collapsed="false" customWidth="true" hidden="false" outlineLevel="0" max="104" min="104" style="5" width="18.33"/>
    <col collapsed="false" customWidth="true" hidden="false" outlineLevel="0" max="105" min="105" style="5" width="9.16"/>
    <col collapsed="false" customWidth="true" hidden="false" outlineLevel="0" max="106" min="106" style="5" width="9.49"/>
    <col collapsed="false" customWidth="true" hidden="false" outlineLevel="0" max="107" min="107" style="5" width="17.82"/>
    <col collapsed="false" customWidth="true" hidden="false" outlineLevel="0" max="108" min="108" style="5" width="29.49"/>
    <col collapsed="false" customWidth="true" hidden="false" outlineLevel="0" max="109" min="109" style="5" width="43.65"/>
    <col collapsed="false" customWidth="true" hidden="false" outlineLevel="0" max="110" min="110" style="5" width="39.16"/>
    <col collapsed="false" customWidth="true" hidden="false" outlineLevel="0" max="111" min="111" style="5" width="14.82"/>
    <col collapsed="false" customWidth="true" hidden="false" outlineLevel="0" max="112" min="112" style="5" width="18.82"/>
    <col collapsed="false" customWidth="true" hidden="false" outlineLevel="0" max="113" min="113" style="5" width="25.82"/>
    <col collapsed="false" customWidth="true" hidden="false" outlineLevel="0" max="114" min="114" style="5" width="26.82"/>
    <col collapsed="false" customWidth="true" hidden="false" outlineLevel="0" max="115" min="115" style="5" width="11.16"/>
    <col collapsed="false" customWidth="true" hidden="false" outlineLevel="0" max="116" min="116" style="5" width="31.33"/>
    <col collapsed="false" customWidth="true" hidden="false" outlineLevel="0" max="117" min="117" style="5" width="32.99"/>
    <col collapsed="false" customWidth="true" hidden="false" outlineLevel="0" max="118" min="118" style="5" width="24.65"/>
    <col collapsed="false" customWidth="true" hidden="false" outlineLevel="0" max="119" min="119" style="5" width="13.99"/>
    <col collapsed="false" customWidth="true" hidden="false" outlineLevel="0" max="120" min="120" style="5" width="23.15"/>
    <col collapsed="false" customWidth="true" hidden="false" outlineLevel="0" max="121" min="121" style="5" width="25.82"/>
    <col collapsed="false" customWidth="true" hidden="false" outlineLevel="0" max="122" min="122" style="5" width="30.99"/>
    <col collapsed="false" customWidth="true" hidden="false" outlineLevel="0" max="123" min="123" style="5" width="11.16"/>
    <col collapsed="false" customWidth="true" hidden="false" outlineLevel="0" max="124" min="124" style="5" width="14.16"/>
    <col collapsed="false" customWidth="true" hidden="false" outlineLevel="0" max="125" min="125" style="5" width="19.15"/>
    <col collapsed="false" customWidth="true" hidden="false" outlineLevel="0" max="126" min="126" style="5" width="40.49"/>
    <col collapsed="false" customWidth="true" hidden="false" outlineLevel="0" max="127" min="127" style="5" width="31.33"/>
    <col collapsed="false" customWidth="true" hidden="false" outlineLevel="0" max="128" min="128" style="5" width="26.16"/>
    <col collapsed="false" customWidth="true" hidden="false" outlineLevel="0" max="129" min="129" style="5" width="19.15"/>
    <col collapsed="false" customWidth="true" hidden="false" outlineLevel="0" max="130" min="130" style="5" width="36.99"/>
    <col collapsed="false" customWidth="true" hidden="false" outlineLevel="0" max="131" min="131" style="5" width="26.65"/>
    <col collapsed="false" customWidth="true" hidden="false" outlineLevel="0" max="132" min="132" style="5" width="47.33"/>
    <col collapsed="false" customWidth="true" hidden="false" outlineLevel="0" max="133" min="133" style="5" width="18.33"/>
    <col collapsed="false" customWidth="true" hidden="false" outlineLevel="0" max="134" min="134" style="5" width="9.16"/>
    <col collapsed="false" customWidth="true" hidden="false" outlineLevel="0" max="135" min="135" style="5" width="9.49"/>
    <col collapsed="false" customWidth="true" hidden="false" outlineLevel="0" max="136" min="136" style="5" width="17.82"/>
    <col collapsed="false" customWidth="true" hidden="false" outlineLevel="0" max="137" min="137" style="5" width="29.49"/>
    <col collapsed="false" customWidth="true" hidden="false" outlineLevel="0" max="138" min="138" style="5" width="43.65"/>
    <col collapsed="false" customWidth="true" hidden="false" outlineLevel="0" max="139" min="139" style="5" width="39.16"/>
    <col collapsed="false" customWidth="true" hidden="false" outlineLevel="0" max="140" min="140" style="5" width="14.82"/>
    <col collapsed="false" customWidth="true" hidden="false" outlineLevel="0" max="141" min="141" style="5" width="18.82"/>
    <col collapsed="false" customWidth="true" hidden="false" outlineLevel="0" max="142" min="142" style="5" width="25.82"/>
    <col collapsed="false" customWidth="true" hidden="false" outlineLevel="0" max="143" min="143" style="5" width="26.82"/>
    <col collapsed="false" customWidth="true" hidden="false" outlineLevel="0" max="144" min="144" style="5" width="11.16"/>
    <col collapsed="false" customWidth="true" hidden="false" outlineLevel="0" max="145" min="145" style="5" width="31.33"/>
    <col collapsed="false" customWidth="true" hidden="false" outlineLevel="0" max="146" min="146" style="5" width="32.99"/>
    <col collapsed="false" customWidth="true" hidden="false" outlineLevel="0" max="147" min="147" style="5" width="24.65"/>
    <col collapsed="false" customWidth="true" hidden="false" outlineLevel="0" max="148" min="148" style="5" width="13.99"/>
    <col collapsed="false" customWidth="true" hidden="false" outlineLevel="0" max="149" min="149" style="5" width="23.15"/>
    <col collapsed="false" customWidth="true" hidden="false" outlineLevel="0" max="150" min="150" style="5" width="25.82"/>
    <col collapsed="false" customWidth="true" hidden="false" outlineLevel="0" max="151" min="151" style="5" width="30.99"/>
    <col collapsed="false" customWidth="true" hidden="false" outlineLevel="0" max="152" min="152" style="5" width="11.16"/>
    <col collapsed="false" customWidth="true" hidden="false" outlineLevel="0" max="153" min="153" style="5" width="14.16"/>
    <col collapsed="false" customWidth="true" hidden="false" outlineLevel="0" max="154" min="154" style="5" width="19.15"/>
    <col collapsed="false" customWidth="true" hidden="false" outlineLevel="0" max="155" min="155" style="5" width="40.49"/>
    <col collapsed="false" customWidth="true" hidden="false" outlineLevel="0" max="156" min="156" style="5" width="31.33"/>
    <col collapsed="false" customWidth="true" hidden="false" outlineLevel="0" max="157" min="157" style="5" width="26.16"/>
    <col collapsed="false" customWidth="true" hidden="false" outlineLevel="0" max="158" min="158" style="5" width="19.15"/>
    <col collapsed="false" customWidth="true" hidden="false" outlineLevel="0" max="159" min="159" style="5" width="36.99"/>
    <col collapsed="false" customWidth="true" hidden="false" outlineLevel="0" max="160" min="160" style="5" width="26.65"/>
    <col collapsed="false" customWidth="true" hidden="false" outlineLevel="0" max="161" min="161" style="5" width="47.33"/>
    <col collapsed="false" customWidth="true" hidden="false" outlineLevel="0" max="162" min="162" style="5" width="18.33"/>
    <col collapsed="false" customWidth="true" hidden="false" outlineLevel="0" max="163" min="163" style="5" width="9.49"/>
    <col collapsed="false" customWidth="true" hidden="false" outlineLevel="0" max="164" min="164" style="5" width="17.82"/>
    <col collapsed="false" customWidth="true" hidden="false" outlineLevel="0" max="165" min="165" style="5" width="29.49"/>
    <col collapsed="false" customWidth="true" hidden="false" outlineLevel="0" max="166" min="166" style="5" width="43.65"/>
    <col collapsed="false" customWidth="true" hidden="false" outlineLevel="0" max="167" min="167" style="5" width="39.16"/>
    <col collapsed="false" customWidth="true" hidden="false" outlineLevel="0" max="168" min="168" style="5" width="14.82"/>
    <col collapsed="false" customWidth="false" hidden="false" outlineLevel="0" max="257" min="169" style="5" width="9.33"/>
  </cols>
  <sheetData>
    <row r="1" customFormat="false" ht="12.75" hidden="true" customHeight="false" outlineLevel="0" collapsed="false">
      <c r="G1" s="7" t="s">
        <v>1</v>
      </c>
      <c r="H1" s="8"/>
      <c r="I1" s="9"/>
      <c r="J1" s="9"/>
      <c r="K1" s="9"/>
      <c r="L1" s="10"/>
      <c r="M1" s="9"/>
    </row>
    <row r="2" customFormat="false" ht="11.25" hidden="true" customHeight="false" outlineLevel="0" collapsed="false">
      <c r="E2" s="11"/>
      <c r="G2" s="12" t="s">
        <v>2</v>
      </c>
      <c r="H2" s="13" t="s">
        <v>3</v>
      </c>
      <c r="I2" s="14"/>
      <c r="J2" s="15" t="s">
        <v>4</v>
      </c>
      <c r="K2" s="15"/>
      <c r="L2" s="16" t="s">
        <v>5</v>
      </c>
      <c r="M2" s="17"/>
    </row>
    <row r="3" customFormat="false" ht="11.25" hidden="true" customHeight="false" outlineLevel="0" collapsed="false">
      <c r="C3" s="17"/>
      <c r="D3" s="17"/>
      <c r="E3" s="11"/>
      <c r="G3" s="18" t="s">
        <v>6</v>
      </c>
      <c r="H3" s="19" t="s">
        <v>7</v>
      </c>
      <c r="I3" s="20"/>
      <c r="J3" s="17" t="s">
        <v>8</v>
      </c>
      <c r="K3" s="17"/>
      <c r="L3" s="21" t="s">
        <v>9</v>
      </c>
      <c r="M3" s="17"/>
    </row>
    <row r="4" customFormat="false" ht="11.25" hidden="true" customHeight="false" outlineLevel="0" collapsed="false">
      <c r="C4" s="17"/>
      <c r="D4" s="17"/>
      <c r="E4" s="11"/>
      <c r="G4" s="18" t="s">
        <v>10</v>
      </c>
      <c r="H4" s="19" t="s">
        <v>11</v>
      </c>
      <c r="I4" s="20"/>
      <c r="J4" s="17" t="s">
        <v>12</v>
      </c>
      <c r="K4" s="17"/>
      <c r="L4" s="21" t="s">
        <v>13</v>
      </c>
      <c r="M4" s="17"/>
    </row>
    <row r="5" customFormat="false" ht="11.25" hidden="true" customHeight="false" outlineLevel="0" collapsed="false">
      <c r="C5" s="17"/>
      <c r="D5" s="17"/>
      <c r="E5" s="11"/>
      <c r="G5" s="18" t="s">
        <v>14</v>
      </c>
      <c r="H5" s="19" t="s">
        <v>15</v>
      </c>
      <c r="I5" s="20"/>
      <c r="J5" s="17" t="s">
        <v>16</v>
      </c>
      <c r="K5" s="17"/>
      <c r="L5" s="21" t="s">
        <v>17</v>
      </c>
      <c r="M5" s="17"/>
    </row>
    <row r="6" customFormat="false" ht="11.25" hidden="true" customHeight="false" outlineLevel="0" collapsed="false">
      <c r="C6" s="17"/>
      <c r="D6" s="22"/>
      <c r="E6" s="11"/>
      <c r="G6" s="18" t="s">
        <v>18</v>
      </c>
      <c r="H6" s="19" t="s">
        <v>19</v>
      </c>
      <c r="I6" s="20"/>
      <c r="J6" s="17" t="s">
        <v>20</v>
      </c>
      <c r="K6" s="17"/>
      <c r="L6" s="21" t="s">
        <v>21</v>
      </c>
      <c r="M6" s="17"/>
    </row>
    <row r="7" customFormat="false" ht="11.25" hidden="true" customHeight="false" outlineLevel="0" collapsed="false">
      <c r="C7" s="22"/>
      <c r="D7" s="17"/>
      <c r="E7" s="11"/>
      <c r="G7" s="18" t="s">
        <v>22</v>
      </c>
      <c r="H7" s="23" t="s">
        <v>23</v>
      </c>
      <c r="I7" s="24"/>
      <c r="J7" s="25" t="s">
        <v>24</v>
      </c>
      <c r="K7" s="25"/>
      <c r="L7" s="26" t="s">
        <v>25</v>
      </c>
      <c r="M7" s="17"/>
    </row>
    <row r="8" customFormat="false" ht="20.25" hidden="false" customHeight="false" outlineLevel="0" collapsed="false">
      <c r="C8" s="22"/>
      <c r="D8" s="22"/>
      <c r="G8" s="27" t="s">
        <v>26</v>
      </c>
    </row>
    <row r="9" customFormat="false" ht="12.75" hidden="false" customHeight="false" outlineLevel="0" collapsed="false">
      <c r="C9" s="28" t="s">
        <v>0</v>
      </c>
      <c r="D9" s="28"/>
      <c r="G9" s="28"/>
      <c r="H9" s="29"/>
      <c r="I9" s="28"/>
      <c r="J9" s="28"/>
      <c r="K9" s="28"/>
      <c r="L9" s="28"/>
      <c r="M9" s="28"/>
      <c r="N9" s="28"/>
      <c r="O9" s="28"/>
      <c r="P9" s="28"/>
      <c r="Q9" s="28"/>
    </row>
    <row r="10" s="30" customFormat="true" ht="22.5" hidden="false" customHeight="false" outlineLevel="0" collapsed="false">
      <c r="C10" s="31" t="s">
        <v>27</v>
      </c>
      <c r="D10" s="32"/>
      <c r="G10" s="33" t="s">
        <v>28</v>
      </c>
      <c r="H10" s="33"/>
      <c r="I10" s="34" t="s">
        <v>29</v>
      </c>
      <c r="J10" s="34" t="s">
        <v>30</v>
      </c>
      <c r="K10" s="34" t="s">
        <v>31</v>
      </c>
      <c r="L10" s="34" t="s">
        <v>32</v>
      </c>
      <c r="M10" s="34" t="s">
        <v>31</v>
      </c>
      <c r="N10" s="34" t="s">
        <v>33</v>
      </c>
      <c r="O10" s="34" t="s">
        <v>31</v>
      </c>
      <c r="P10" s="34" t="s">
        <v>34</v>
      </c>
      <c r="Q10" s="34" t="s">
        <v>31</v>
      </c>
    </row>
    <row r="11" s="30" customFormat="true" ht="12.75" hidden="false" customHeight="false" outlineLevel="0" collapsed="false">
      <c r="C11" s="31" t="s">
        <v>35</v>
      </c>
      <c r="D11" s="32"/>
      <c r="G11" s="33" t="n">
        <v>1</v>
      </c>
      <c r="H11" s="33"/>
      <c r="I11" s="35" t="n">
        <v>2</v>
      </c>
      <c r="J11" s="35" t="n">
        <v>3</v>
      </c>
      <c r="K11" s="35" t="s">
        <v>36</v>
      </c>
      <c r="L11" s="35" t="n">
        <v>5</v>
      </c>
      <c r="M11" s="35" t="s">
        <v>37</v>
      </c>
      <c r="N11" s="35" t="n">
        <v>7</v>
      </c>
      <c r="O11" s="35" t="s">
        <v>38</v>
      </c>
      <c r="P11" s="35" t="n">
        <v>9</v>
      </c>
      <c r="Q11" s="35" t="s">
        <v>39</v>
      </c>
    </row>
    <row r="12" customFormat="false" ht="12.75" hidden="false" customHeight="false" outlineLevel="0" collapsed="false">
      <c r="C12" s="36" t="s">
        <v>40</v>
      </c>
      <c r="D12" s="37"/>
      <c r="F12" s="5" t="s">
        <v>41</v>
      </c>
      <c r="G12" s="38" t="s">
        <v>42</v>
      </c>
      <c r="H12" s="39"/>
      <c r="I12" s="40" t="n">
        <v>33058662047.82</v>
      </c>
      <c r="J12" s="41" t="n">
        <v>38112232906</v>
      </c>
      <c r="K12" s="40" t="n">
        <f aca="false">J12/I12*100</f>
        <v>115.286676910487</v>
      </c>
      <c r="L12" s="41" t="n">
        <v>43777366047</v>
      </c>
      <c r="M12" s="40" t="n">
        <f aca="false">L12/J12*100</f>
        <v>114.864343306708</v>
      </c>
      <c r="N12" s="41" t="n">
        <v>41706305479</v>
      </c>
      <c r="O12" s="40" t="n">
        <f aca="false">N12/L12*100</f>
        <v>95.2691064926646</v>
      </c>
      <c r="P12" s="41" t="n">
        <v>42654172596</v>
      </c>
      <c r="Q12" s="40" t="n">
        <f aca="false">P12/N12*100</f>
        <v>102.272718971661</v>
      </c>
    </row>
    <row r="13" customFormat="false" ht="12.75" hidden="false" customHeight="false" outlineLevel="0" collapsed="false">
      <c r="C13" s="36" t="s">
        <v>43</v>
      </c>
      <c r="D13" s="37"/>
      <c r="F13" s="5" t="s">
        <v>41</v>
      </c>
      <c r="G13" s="42" t="s">
        <v>44</v>
      </c>
      <c r="H13" s="43" t="s">
        <v>45</v>
      </c>
      <c r="I13" s="40" t="n">
        <v>20139092.6</v>
      </c>
      <c r="J13" s="41" t="n">
        <v>35164221</v>
      </c>
      <c r="K13" s="40" t="n">
        <f aca="false">J13/I13*100</f>
        <v>174.60677945341</v>
      </c>
      <c r="L13" s="41" t="n">
        <v>33056187</v>
      </c>
      <c r="M13" s="40" t="n">
        <f aca="false">L13/J13*100</f>
        <v>94.0051736109837</v>
      </c>
      <c r="N13" s="41" t="n">
        <v>32388013</v>
      </c>
      <c r="O13" s="40" t="n">
        <f aca="false">N13/L13*100</f>
        <v>97.9786718897736</v>
      </c>
      <c r="P13" s="41" t="n">
        <v>38255728</v>
      </c>
      <c r="Q13" s="40" t="n">
        <f aca="false">P13/N13*100</f>
        <v>118.116934187966</v>
      </c>
      <c r="R13" s="44"/>
    </row>
    <row r="14" customFormat="false" ht="12.75" hidden="false" customHeight="false" outlineLevel="0" collapsed="false">
      <c r="C14" s="36" t="s">
        <v>46</v>
      </c>
      <c r="D14" s="37"/>
      <c r="F14" s="5" t="s">
        <v>41</v>
      </c>
      <c r="G14" s="45" t="s">
        <v>47</v>
      </c>
      <c r="H14" s="46" t="s">
        <v>48</v>
      </c>
      <c r="I14" s="47" t="n">
        <v>19673413.63</v>
      </c>
      <c r="J14" s="48" t="n">
        <v>28915844</v>
      </c>
      <c r="K14" s="47" t="n">
        <f aca="false">J14/I14*100</f>
        <v>146.979291666527</v>
      </c>
      <c r="L14" s="48" t="n">
        <v>32015087</v>
      </c>
      <c r="M14" s="47" t="n">
        <f aca="false">L14/J14*100</f>
        <v>110.718148154347</v>
      </c>
      <c r="N14" s="48" t="n">
        <v>31926913</v>
      </c>
      <c r="O14" s="47" t="n">
        <f aca="false">N14/L14*100</f>
        <v>99.7245860990476</v>
      </c>
      <c r="P14" s="48" t="n">
        <v>31774628</v>
      </c>
      <c r="Q14" s="47" t="n">
        <f aca="false">P14/N14*100</f>
        <v>99.5230199675114</v>
      </c>
    </row>
    <row r="15" customFormat="false" ht="12.75" hidden="false" customHeight="false" outlineLevel="0" collapsed="false">
      <c r="C15" s="36" t="s">
        <v>49</v>
      </c>
      <c r="D15" s="37"/>
      <c r="F15" s="5" t="s">
        <v>41</v>
      </c>
      <c r="G15" s="49" t="s">
        <v>50</v>
      </c>
      <c r="H15" s="50" t="s">
        <v>51</v>
      </c>
      <c r="I15" s="51" t="n">
        <v>14737686.5</v>
      </c>
      <c r="J15" s="52" t="n">
        <v>19747071</v>
      </c>
      <c r="K15" s="51" t="n">
        <f aca="false">J15/I15*100</f>
        <v>133.990304380542</v>
      </c>
      <c r="L15" s="52" t="n">
        <v>23955414</v>
      </c>
      <c r="M15" s="51" t="n">
        <f aca="false">L15/J15*100</f>
        <v>121.311226358582</v>
      </c>
      <c r="N15" s="52" t="n">
        <v>23612389</v>
      </c>
      <c r="O15" s="51" t="n">
        <f aca="false">N15/L15*100</f>
        <v>98.5680689968456</v>
      </c>
      <c r="P15" s="52" t="n">
        <v>23741304</v>
      </c>
      <c r="Q15" s="51" t="n">
        <f aca="false">P15/N15*100</f>
        <v>100.545963392353</v>
      </c>
    </row>
    <row r="16" customFormat="false" ht="12.75" hidden="false" customHeight="false" outlineLevel="0" collapsed="false">
      <c r="C16" s="36" t="s">
        <v>52</v>
      </c>
      <c r="D16" s="37"/>
      <c r="F16" s="5" t="s">
        <v>41</v>
      </c>
      <c r="G16" s="49" t="s">
        <v>53</v>
      </c>
      <c r="H16" s="50" t="s">
        <v>54</v>
      </c>
      <c r="I16" s="51" t="n">
        <v>4751026.97</v>
      </c>
      <c r="J16" s="52" t="n">
        <v>8948359</v>
      </c>
      <c r="K16" s="51" t="n">
        <f aca="false">J16/I16*100</f>
        <v>188.345784111598</v>
      </c>
      <c r="L16" s="52" t="n">
        <v>7819956</v>
      </c>
      <c r="M16" s="51" t="n">
        <f aca="false">L16/J16*100</f>
        <v>87.3898331526484</v>
      </c>
      <c r="N16" s="52" t="n">
        <v>8094807</v>
      </c>
      <c r="O16" s="51" t="n">
        <f aca="false">N16/L16*100</f>
        <v>103.514738446099</v>
      </c>
      <c r="P16" s="52" t="n">
        <v>7813607</v>
      </c>
      <c r="Q16" s="51" t="n">
        <f aca="false">P16/N16*100</f>
        <v>96.5261679494026</v>
      </c>
    </row>
    <row r="17" customFormat="false" ht="12.75" hidden="false" customHeight="false" outlineLevel="0" collapsed="false">
      <c r="C17" s="36" t="s">
        <v>55</v>
      </c>
      <c r="D17" s="37"/>
      <c r="F17" s="5" t="s">
        <v>41</v>
      </c>
      <c r="G17" s="49" t="s">
        <v>56</v>
      </c>
      <c r="H17" s="50" t="s">
        <v>57</v>
      </c>
      <c r="I17" s="51" t="n">
        <v>849.9</v>
      </c>
      <c r="J17" s="52" t="n">
        <v>5589</v>
      </c>
      <c r="K17" s="51" t="n">
        <f aca="false">J17/I17*100</f>
        <v>657.606777267914</v>
      </c>
      <c r="L17" s="52" t="n">
        <v>6301</v>
      </c>
      <c r="M17" s="51" t="n">
        <f aca="false">L17/J17*100</f>
        <v>112.739309357667</v>
      </c>
      <c r="N17" s="52" t="n">
        <v>1301</v>
      </c>
      <c r="O17" s="51" t="n">
        <f aca="false">N17/L17*100</f>
        <v>20.6475162672592</v>
      </c>
      <c r="P17" s="52" t="n">
        <v>1301</v>
      </c>
      <c r="Q17" s="51" t="n">
        <f aca="false">P17/N17*100</f>
        <v>100</v>
      </c>
    </row>
    <row r="18" customFormat="false" ht="12.75" hidden="false" customHeight="false" outlineLevel="0" collapsed="false">
      <c r="C18" s="36" t="s">
        <v>58</v>
      </c>
      <c r="D18" s="37"/>
      <c r="F18" s="5" t="s">
        <v>41</v>
      </c>
      <c r="G18" s="49" t="s">
        <v>59</v>
      </c>
      <c r="H18" s="50" t="s">
        <v>60</v>
      </c>
      <c r="I18" s="51" t="n">
        <v>74305.86</v>
      </c>
      <c r="J18" s="52" t="n">
        <v>74326</v>
      </c>
      <c r="K18" s="51" t="n">
        <f aca="false">J18/I18*100</f>
        <v>100.027104188014</v>
      </c>
      <c r="L18" s="52" t="n">
        <v>74326</v>
      </c>
      <c r="M18" s="51" t="n">
        <f aca="false">L18/J18*100</f>
        <v>100</v>
      </c>
      <c r="N18" s="52" t="n">
        <v>74326</v>
      </c>
      <c r="O18" s="51" t="n">
        <f aca="false">N18/L18*100</f>
        <v>100</v>
      </c>
      <c r="P18" s="52" t="n">
        <v>74326</v>
      </c>
      <c r="Q18" s="51" t="n">
        <f aca="false">P18/N18*100</f>
        <v>100</v>
      </c>
    </row>
    <row r="19" customFormat="false" ht="12.75" hidden="false" customHeight="false" outlineLevel="0" collapsed="false">
      <c r="C19" s="36" t="s">
        <v>61</v>
      </c>
      <c r="D19" s="37"/>
      <c r="F19" s="5" t="s">
        <v>41</v>
      </c>
      <c r="G19" s="49" t="s">
        <v>62</v>
      </c>
      <c r="H19" s="50" t="s">
        <v>63</v>
      </c>
      <c r="I19" s="51" t="n">
        <v>3727.4</v>
      </c>
      <c r="J19" s="52" t="n">
        <v>8137</v>
      </c>
      <c r="K19" s="51" t="n">
        <f aca="false">J19/I19*100</f>
        <v>218.302301872619</v>
      </c>
      <c r="L19" s="52" t="n">
        <v>10000</v>
      </c>
      <c r="M19" s="51" t="n">
        <f aca="false">L19/J19*100</f>
        <v>122.895416000983</v>
      </c>
      <c r="N19" s="52" t="n">
        <v>10000</v>
      </c>
      <c r="O19" s="51" t="n">
        <f aca="false">N19/L19*100</f>
        <v>100</v>
      </c>
      <c r="P19" s="52" t="n">
        <v>10000</v>
      </c>
      <c r="Q19" s="51" t="n">
        <f aca="false">P19/N19*100</f>
        <v>100</v>
      </c>
    </row>
    <row r="20" customFormat="false" ht="12.75" hidden="false" customHeight="false" outlineLevel="0" collapsed="false">
      <c r="C20" s="36" t="s">
        <v>64</v>
      </c>
      <c r="D20" s="37"/>
      <c r="F20" s="5" t="s">
        <v>41</v>
      </c>
      <c r="G20" s="49" t="s">
        <v>65</v>
      </c>
      <c r="H20" s="50" t="s">
        <v>66</v>
      </c>
      <c r="I20" s="51" t="n">
        <v>105817</v>
      </c>
      <c r="J20" s="52" t="n">
        <v>132362</v>
      </c>
      <c r="K20" s="51" t="n">
        <f aca="false">J20/I20*100</f>
        <v>125.085761267093</v>
      </c>
      <c r="L20" s="52" t="n">
        <v>149090</v>
      </c>
      <c r="M20" s="51" t="n">
        <f aca="false">L20/J20*100</f>
        <v>112.638068327768</v>
      </c>
      <c r="N20" s="52" t="n">
        <v>134090</v>
      </c>
      <c r="O20" s="51" t="n">
        <f aca="false">N20/L20*100</f>
        <v>89.9389630424576</v>
      </c>
      <c r="P20" s="52" t="n">
        <v>134090</v>
      </c>
      <c r="Q20" s="51" t="n">
        <f aca="false">P20/N20*100</f>
        <v>100</v>
      </c>
    </row>
    <row r="21" customFormat="false" ht="12.75" hidden="false" customHeight="false" outlineLevel="0" collapsed="false">
      <c r="C21" s="36" t="s">
        <v>67</v>
      </c>
      <c r="D21" s="53" t="s">
        <v>68</v>
      </c>
      <c r="F21" s="5" t="s">
        <v>41</v>
      </c>
      <c r="G21" s="45" t="s">
        <v>69</v>
      </c>
      <c r="H21" s="46" t="s">
        <v>70</v>
      </c>
      <c r="I21" s="47" t="n">
        <v>465678.97</v>
      </c>
      <c r="J21" s="48" t="n">
        <v>6248377</v>
      </c>
      <c r="K21" s="47" t="n">
        <f aca="false">J21/I21*100</f>
        <v>1341.7777916834</v>
      </c>
      <c r="L21" s="48" t="n">
        <v>1041100</v>
      </c>
      <c r="M21" s="47" t="n">
        <f aca="false">L21/J21*100</f>
        <v>16.6619267691434</v>
      </c>
      <c r="N21" s="48" t="n">
        <v>461100</v>
      </c>
      <c r="O21" s="47" t="n">
        <f aca="false">N21/L21*100</f>
        <v>44.2896935933148</v>
      </c>
      <c r="P21" s="48" t="n">
        <v>6481100</v>
      </c>
      <c r="Q21" s="47" t="n">
        <f aca="false">P21/N21*100</f>
        <v>1405.5736282802</v>
      </c>
    </row>
    <row r="22" customFormat="false" ht="12.75" hidden="false" customHeight="false" outlineLevel="0" collapsed="false">
      <c r="C22" s="36" t="s">
        <v>71</v>
      </c>
      <c r="D22" s="37"/>
      <c r="F22" s="5" t="s">
        <v>41</v>
      </c>
      <c r="G22" s="49" t="s">
        <v>72</v>
      </c>
      <c r="H22" s="50" t="s">
        <v>73</v>
      </c>
      <c r="I22" s="51" t="n">
        <v>2795.53</v>
      </c>
      <c r="J22" s="52" t="n">
        <v>35172</v>
      </c>
      <c r="K22" s="51" t="n">
        <f aca="false">J22/I22*100</f>
        <v>1258.15140599457</v>
      </c>
      <c r="L22" s="52" t="n">
        <v>65000</v>
      </c>
      <c r="M22" s="51" t="n">
        <f aca="false">L22/J22*100</f>
        <v>184.806095757989</v>
      </c>
      <c r="N22" s="52" t="n">
        <v>35000</v>
      </c>
      <c r="O22" s="51" t="n">
        <f aca="false">N22/L22*100</f>
        <v>53.8461538461539</v>
      </c>
      <c r="P22" s="52" t="n">
        <v>40000</v>
      </c>
      <c r="Q22" s="51" t="n">
        <f aca="false">P22/N22*100</f>
        <v>114.285714285714</v>
      </c>
    </row>
    <row r="23" customFormat="false" ht="12.75" hidden="false" customHeight="false" outlineLevel="0" collapsed="false">
      <c r="C23" s="36" t="s">
        <v>74</v>
      </c>
      <c r="D23" s="37"/>
      <c r="F23" s="5" t="s">
        <v>41</v>
      </c>
      <c r="G23" s="49" t="s">
        <v>75</v>
      </c>
      <c r="H23" s="50" t="s">
        <v>76</v>
      </c>
      <c r="I23" s="51" t="n">
        <v>462883.44</v>
      </c>
      <c r="J23" s="52" t="n">
        <v>1243205</v>
      </c>
      <c r="K23" s="51" t="n">
        <f aca="false">J23/I23*100</f>
        <v>268.578413606674</v>
      </c>
      <c r="L23" s="52" t="n">
        <v>976100</v>
      </c>
      <c r="M23" s="51" t="n">
        <f aca="false">L23/J23*100</f>
        <v>78.5148064880691</v>
      </c>
      <c r="N23" s="52" t="n">
        <v>426100</v>
      </c>
      <c r="O23" s="51" t="n">
        <f aca="false">N23/L23*100</f>
        <v>43.6533142096097</v>
      </c>
      <c r="P23" s="52" t="n">
        <v>6441100</v>
      </c>
      <c r="Q23" s="51" t="n">
        <f aca="false">P23/N23*100</f>
        <v>1511.64045998592</v>
      </c>
    </row>
    <row r="24" customFormat="false" ht="12.75" hidden="false" customHeight="false" outlineLevel="0" collapsed="false">
      <c r="C24" s="36" t="s">
        <v>77</v>
      </c>
      <c r="D24" s="37"/>
      <c r="F24" s="5" t="s">
        <v>41</v>
      </c>
      <c r="G24" s="49" t="s">
        <v>78</v>
      </c>
      <c r="H24" s="50" t="s">
        <v>79</v>
      </c>
      <c r="I24" s="52"/>
      <c r="J24" s="52" t="n">
        <v>4970000</v>
      </c>
      <c r="K24" s="51"/>
      <c r="L24" s="54" t="n">
        <v>0</v>
      </c>
      <c r="M24" s="51" t="n">
        <f aca="false">L24/J24*100</f>
        <v>0</v>
      </c>
      <c r="N24" s="54" t="n">
        <v>0</v>
      </c>
      <c r="O24" s="51"/>
      <c r="P24" s="52"/>
      <c r="Q24" s="51"/>
    </row>
    <row r="25" customFormat="false" ht="12.75" hidden="false" customHeight="false" outlineLevel="0" collapsed="false">
      <c r="C25" s="36" t="s">
        <v>80</v>
      </c>
      <c r="D25" s="37"/>
      <c r="F25" s="5" t="s">
        <v>41</v>
      </c>
      <c r="G25" s="42" t="s">
        <v>81</v>
      </c>
      <c r="H25" s="43" t="s">
        <v>82</v>
      </c>
      <c r="I25" s="40" t="n">
        <v>111791.66</v>
      </c>
      <c r="J25" s="41" t="n">
        <v>695011</v>
      </c>
      <c r="K25" s="40" t="n">
        <f aca="false">J25/I25*100</f>
        <v>621.702012475707</v>
      </c>
      <c r="L25" s="41" t="n">
        <v>1331820</v>
      </c>
      <c r="M25" s="40" t="n">
        <f aca="false">L25/J25*100</f>
        <v>191.625744052972</v>
      </c>
      <c r="N25" s="41" t="n">
        <v>1204847</v>
      </c>
      <c r="O25" s="40" t="n">
        <f aca="false">N25/L25*100</f>
        <v>90.4662041417008</v>
      </c>
      <c r="P25" s="41" t="n">
        <v>1102394</v>
      </c>
      <c r="Q25" s="40" t="n">
        <f aca="false">P25/N25*100</f>
        <v>91.4965966633108</v>
      </c>
    </row>
    <row r="26" customFormat="false" ht="12.75" hidden="false" customHeight="false" outlineLevel="0" collapsed="false">
      <c r="C26" s="36" t="s">
        <v>83</v>
      </c>
      <c r="D26" s="37"/>
      <c r="F26" s="5" t="s">
        <v>41</v>
      </c>
      <c r="G26" s="45" t="s">
        <v>47</v>
      </c>
      <c r="H26" s="46" t="s">
        <v>48</v>
      </c>
      <c r="I26" s="47" t="n">
        <v>109034.09</v>
      </c>
      <c r="J26" s="48" t="n">
        <v>568107</v>
      </c>
      <c r="K26" s="47" t="n">
        <f aca="false">J26/I26*100</f>
        <v>521.03612732495</v>
      </c>
      <c r="L26" s="48" t="n">
        <v>1228320</v>
      </c>
      <c r="M26" s="47" t="n">
        <f aca="false">L26/J26*100</f>
        <v>216.212790900306</v>
      </c>
      <c r="N26" s="48" t="n">
        <v>1137847</v>
      </c>
      <c r="O26" s="47" t="n">
        <f aca="false">N26/L26*100</f>
        <v>92.6344112283444</v>
      </c>
      <c r="P26" s="48" t="n">
        <v>990894</v>
      </c>
      <c r="Q26" s="47" t="n">
        <f aca="false">P26/N26*100</f>
        <v>87.0849947312776</v>
      </c>
    </row>
    <row r="27" customFormat="false" ht="12.75" hidden="false" customHeight="false" outlineLevel="0" collapsed="false">
      <c r="C27" s="36" t="s">
        <v>84</v>
      </c>
      <c r="D27" s="37"/>
      <c r="F27" s="5" t="s">
        <v>41</v>
      </c>
      <c r="G27" s="49" t="s">
        <v>50</v>
      </c>
      <c r="H27" s="50" t="s">
        <v>51</v>
      </c>
      <c r="I27" s="51" t="n">
        <v>55763.35</v>
      </c>
      <c r="J27" s="52" t="n">
        <v>247585</v>
      </c>
      <c r="K27" s="51" t="n">
        <f aca="false">J27/I27*100</f>
        <v>443.99233546765</v>
      </c>
      <c r="L27" s="52" t="n">
        <v>459048</v>
      </c>
      <c r="M27" s="51" t="n">
        <f aca="false">L27/J27*100</f>
        <v>185.410263141951</v>
      </c>
      <c r="N27" s="52" t="n">
        <v>461648</v>
      </c>
      <c r="O27" s="51" t="n">
        <f aca="false">N27/L27*100</f>
        <v>100.566389571461</v>
      </c>
      <c r="P27" s="52" t="n">
        <v>464248</v>
      </c>
      <c r="Q27" s="51" t="n">
        <f aca="false">P27/N27*100</f>
        <v>100.563199667279</v>
      </c>
    </row>
    <row r="28" customFormat="false" ht="12.75" hidden="false" customHeight="false" outlineLevel="0" collapsed="false">
      <c r="C28" s="36" t="s">
        <v>85</v>
      </c>
      <c r="D28" s="37"/>
      <c r="F28" s="5" t="s">
        <v>41</v>
      </c>
      <c r="G28" s="49" t="s">
        <v>53</v>
      </c>
      <c r="H28" s="50" t="s">
        <v>54</v>
      </c>
      <c r="I28" s="51" t="n">
        <v>53202.9</v>
      </c>
      <c r="J28" s="52" t="n">
        <v>319617</v>
      </c>
      <c r="K28" s="51" t="n">
        <f aca="false">J28/I28*100</f>
        <v>600.751086876843</v>
      </c>
      <c r="L28" s="52" t="n">
        <v>749121</v>
      </c>
      <c r="M28" s="51" t="n">
        <f aca="false">L28/J28*100</f>
        <v>234.380837064361</v>
      </c>
      <c r="N28" s="52" t="n">
        <v>656048</v>
      </c>
      <c r="O28" s="51" t="n">
        <f aca="false">N28/L28*100</f>
        <v>87.5757053933877</v>
      </c>
      <c r="P28" s="52" t="n">
        <v>506495</v>
      </c>
      <c r="Q28" s="51" t="n">
        <f aca="false">P28/N28*100</f>
        <v>77.2039545886886</v>
      </c>
    </row>
    <row r="29" customFormat="false" ht="12.75" hidden="false" customHeight="false" outlineLevel="0" collapsed="false">
      <c r="C29" s="36" t="s">
        <v>86</v>
      </c>
      <c r="D29" s="37"/>
      <c r="F29" s="5" t="s">
        <v>41</v>
      </c>
      <c r="G29" s="49" t="s">
        <v>56</v>
      </c>
      <c r="H29" s="50" t="s">
        <v>57</v>
      </c>
      <c r="I29" s="51" t="n">
        <v>67.84</v>
      </c>
      <c r="J29" s="52" t="n">
        <v>268</v>
      </c>
      <c r="K29" s="51" t="n">
        <f aca="false">J29/I29*100</f>
        <v>395.047169811321</v>
      </c>
      <c r="L29" s="52" t="n">
        <v>151</v>
      </c>
      <c r="M29" s="51" t="n">
        <f aca="false">L29/J29*100</f>
        <v>56.3432835820896</v>
      </c>
      <c r="N29" s="52" t="n">
        <v>151</v>
      </c>
      <c r="O29" s="51" t="n">
        <f aca="false">N29/L29*100</f>
        <v>100</v>
      </c>
      <c r="P29" s="52" t="n">
        <v>151</v>
      </c>
      <c r="Q29" s="51" t="n">
        <f aca="false">P29/N29*100</f>
        <v>100</v>
      </c>
    </row>
    <row r="30" customFormat="false" ht="12.75" hidden="false" customHeight="false" outlineLevel="0" collapsed="false">
      <c r="C30" s="36" t="s">
        <v>87</v>
      </c>
      <c r="D30" s="37"/>
      <c r="F30" s="5" t="s">
        <v>41</v>
      </c>
      <c r="G30" s="49" t="s">
        <v>62</v>
      </c>
      <c r="H30" s="50" t="s">
        <v>63</v>
      </c>
      <c r="I30" s="52"/>
      <c r="J30" s="52" t="n">
        <v>637</v>
      </c>
      <c r="K30" s="51"/>
      <c r="L30" s="52" t="n">
        <v>20000</v>
      </c>
      <c r="M30" s="51" t="n">
        <f aca="false">L30/J30*100</f>
        <v>3139.71742543171</v>
      </c>
      <c r="N30" s="52" t="n">
        <v>20000</v>
      </c>
      <c r="O30" s="51" t="n">
        <f aca="false">N30/L30*100</f>
        <v>100</v>
      </c>
      <c r="P30" s="52" t="n">
        <v>20000</v>
      </c>
      <c r="Q30" s="51" t="n">
        <f aca="false">P30/N30*100</f>
        <v>100</v>
      </c>
    </row>
    <row r="31" customFormat="false" ht="12.75" hidden="false" customHeight="false" outlineLevel="0" collapsed="false">
      <c r="C31" s="36" t="s">
        <v>88</v>
      </c>
      <c r="D31" s="37"/>
      <c r="F31" s="5" t="s">
        <v>41</v>
      </c>
      <c r="G31" s="45" t="s">
        <v>69</v>
      </c>
      <c r="H31" s="46" t="s">
        <v>70</v>
      </c>
      <c r="I31" s="47" t="n">
        <v>2757.57</v>
      </c>
      <c r="J31" s="48" t="n">
        <v>126904</v>
      </c>
      <c r="K31" s="47" t="n">
        <f aca="false">J31/I31*100</f>
        <v>4602.02279543221</v>
      </c>
      <c r="L31" s="48" t="n">
        <v>103500</v>
      </c>
      <c r="M31" s="47" t="n">
        <f aca="false">L31/J31*100</f>
        <v>81.5577129168505</v>
      </c>
      <c r="N31" s="48" t="n">
        <v>67000</v>
      </c>
      <c r="O31" s="47" t="n">
        <f aca="false">N31/L31*100</f>
        <v>64.7342995169082</v>
      </c>
      <c r="P31" s="48" t="n">
        <v>111500</v>
      </c>
      <c r="Q31" s="47" t="n">
        <f aca="false">P31/N31*100</f>
        <v>166.417910447761</v>
      </c>
    </row>
    <row r="32" customFormat="false" ht="12.75" hidden="false" customHeight="false" outlineLevel="0" collapsed="false">
      <c r="C32" s="36" t="s">
        <v>89</v>
      </c>
      <c r="D32" s="37"/>
      <c r="F32" s="5" t="s">
        <v>41</v>
      </c>
      <c r="G32" s="49" t="s">
        <v>72</v>
      </c>
      <c r="H32" s="50" t="s">
        <v>73</v>
      </c>
      <c r="I32" s="52"/>
      <c r="J32" s="52" t="n">
        <v>17918</v>
      </c>
      <c r="K32" s="51"/>
      <c r="L32" s="52" t="n">
        <v>16500</v>
      </c>
      <c r="M32" s="51" t="n">
        <f aca="false">L32/J32*100</f>
        <v>92.0861703315102</v>
      </c>
      <c r="N32" s="54" t="n">
        <v>0</v>
      </c>
      <c r="O32" s="51" t="n">
        <f aca="false">N32/L32*100</f>
        <v>0</v>
      </c>
      <c r="P32" s="52" t="n">
        <v>16500</v>
      </c>
      <c r="Q32" s="51"/>
    </row>
    <row r="33" customFormat="false" ht="12.75" hidden="false" customHeight="false" outlineLevel="0" collapsed="false">
      <c r="C33" s="36" t="s">
        <v>90</v>
      </c>
      <c r="D33" s="37"/>
      <c r="F33" s="5" t="s">
        <v>41</v>
      </c>
      <c r="G33" s="49" t="s">
        <v>75</v>
      </c>
      <c r="H33" s="50" t="s">
        <v>76</v>
      </c>
      <c r="I33" s="51" t="n">
        <v>2757.57</v>
      </c>
      <c r="J33" s="52" t="n">
        <v>108986</v>
      </c>
      <c r="K33" s="51" t="n">
        <f aca="false">J33/I33*100</f>
        <v>3952.24781238554</v>
      </c>
      <c r="L33" s="52" t="n">
        <v>87000</v>
      </c>
      <c r="M33" s="51" t="n">
        <f aca="false">L33/J33*100</f>
        <v>79.8267667406823</v>
      </c>
      <c r="N33" s="52" t="n">
        <v>67000</v>
      </c>
      <c r="O33" s="51" t="n">
        <f aca="false">N33/L33*100</f>
        <v>77.0114942528736</v>
      </c>
      <c r="P33" s="52" t="n">
        <v>95000</v>
      </c>
      <c r="Q33" s="51" t="n">
        <f aca="false">P33/N33*100</f>
        <v>141.791044776119</v>
      </c>
    </row>
    <row r="34" customFormat="false" ht="12.75" hidden="false" customHeight="false" outlineLevel="0" collapsed="false">
      <c r="C34" s="36" t="s">
        <v>91</v>
      </c>
      <c r="D34" s="37"/>
      <c r="F34" s="5" t="s">
        <v>41</v>
      </c>
      <c r="G34" s="42" t="s">
        <v>92</v>
      </c>
      <c r="H34" s="43" t="s">
        <v>93</v>
      </c>
      <c r="I34" s="40" t="n">
        <v>1593464.49</v>
      </c>
      <c r="J34" s="41" t="n">
        <v>32233650</v>
      </c>
      <c r="K34" s="40" t="n">
        <f aca="false">J34/I34*100</f>
        <v>2022.8659127509</v>
      </c>
      <c r="L34" s="41" t="n">
        <v>21931382</v>
      </c>
      <c r="M34" s="40" t="n">
        <f aca="false">L34/J34*100</f>
        <v>68.0387793501512</v>
      </c>
      <c r="N34" s="41" t="n">
        <v>2638319</v>
      </c>
      <c r="O34" s="40" t="n">
        <f aca="false">N34/L34*100</f>
        <v>12.0298802875259</v>
      </c>
      <c r="P34" s="41" t="n">
        <v>3035720</v>
      </c>
      <c r="Q34" s="40" t="n">
        <f aca="false">P34/N34*100</f>
        <v>115.062659215963</v>
      </c>
    </row>
    <row r="35" customFormat="false" ht="12.75" hidden="false" customHeight="false" outlineLevel="0" collapsed="false">
      <c r="C35" s="36" t="s">
        <v>94</v>
      </c>
      <c r="D35" s="37"/>
      <c r="G35" s="45" t="s">
        <v>47</v>
      </c>
      <c r="H35" s="46" t="s">
        <v>48</v>
      </c>
      <c r="I35" s="47" t="n">
        <v>1574323.49</v>
      </c>
      <c r="J35" s="48" t="n">
        <v>32186230</v>
      </c>
      <c r="K35" s="47" t="n">
        <f aca="false">J35/I35*100</f>
        <v>2044.44831093767</v>
      </c>
      <c r="L35" s="48" t="n">
        <v>21802732</v>
      </c>
      <c r="M35" s="47" t="n">
        <f aca="false">L35/J35*100</f>
        <v>67.7393158502875</v>
      </c>
      <c r="N35" s="48" t="n">
        <v>2605669</v>
      </c>
      <c r="O35" s="47" t="n">
        <f aca="false">N35/L35*100</f>
        <v>11.9511123651843</v>
      </c>
      <c r="P35" s="48" t="n">
        <v>2994570</v>
      </c>
      <c r="Q35" s="47" t="n">
        <f aca="false">P35/N35*100</f>
        <v>114.925188118675</v>
      </c>
    </row>
    <row r="36" customFormat="false" ht="12.75" hidden="false" customHeight="false" outlineLevel="0" collapsed="false">
      <c r="C36" s="36" t="s">
        <v>95</v>
      </c>
      <c r="D36" s="37"/>
      <c r="G36" s="49" t="s">
        <v>50</v>
      </c>
      <c r="H36" s="50" t="s">
        <v>51</v>
      </c>
      <c r="I36" s="51" t="n">
        <v>886089.9</v>
      </c>
      <c r="J36" s="52" t="n">
        <v>1304900</v>
      </c>
      <c r="K36" s="51" t="n">
        <f aca="false">J36/I36*100</f>
        <v>147.264967132567</v>
      </c>
      <c r="L36" s="52" t="n">
        <v>1980800</v>
      </c>
      <c r="M36" s="51" t="n">
        <f aca="false">L36/J36*100</f>
        <v>151.797072572611</v>
      </c>
      <c r="N36" s="52" t="n">
        <v>1840800</v>
      </c>
      <c r="O36" s="51" t="n">
        <f aca="false">N36/L36*100</f>
        <v>92.9321486268175</v>
      </c>
      <c r="P36" s="52" t="n">
        <v>1920800</v>
      </c>
      <c r="Q36" s="51" t="n">
        <f aca="false">P36/N36*100</f>
        <v>104.345936549326</v>
      </c>
    </row>
    <row r="37" customFormat="false" ht="12.75" hidden="false" customHeight="false" outlineLevel="0" collapsed="false">
      <c r="C37" s="36" t="s">
        <v>96</v>
      </c>
      <c r="D37" s="37" t="s">
        <v>97</v>
      </c>
      <c r="G37" s="49" t="s">
        <v>53</v>
      </c>
      <c r="H37" s="50" t="s">
        <v>54</v>
      </c>
      <c r="I37" s="51" t="n">
        <v>676818.56</v>
      </c>
      <c r="J37" s="52" t="n">
        <v>7049157</v>
      </c>
      <c r="K37" s="51" t="n">
        <f aca="false">J37/I37*100</f>
        <v>1041.51354832823</v>
      </c>
      <c r="L37" s="52" t="n">
        <v>5346687</v>
      </c>
      <c r="M37" s="51" t="n">
        <f aca="false">L37/J37*100</f>
        <v>75.8486014710695</v>
      </c>
      <c r="N37" s="52" t="n">
        <v>764624</v>
      </c>
      <c r="O37" s="51" t="n">
        <f aca="false">N37/L37*100</f>
        <v>14.3008932447327</v>
      </c>
      <c r="P37" s="52" t="n">
        <v>1073525</v>
      </c>
      <c r="Q37" s="51" t="n">
        <f aca="false">P37/N37*100</f>
        <v>140.399071962167</v>
      </c>
    </row>
    <row r="38" customFormat="false" ht="12.75" hidden="false" customHeight="false" outlineLevel="0" collapsed="false">
      <c r="C38" s="36" t="s">
        <v>98</v>
      </c>
      <c r="D38" s="37"/>
      <c r="G38" s="49" t="s">
        <v>56</v>
      </c>
      <c r="H38" s="50" t="s">
        <v>57</v>
      </c>
      <c r="I38" s="51" t="n">
        <v>0.87</v>
      </c>
      <c r="J38" s="52" t="n">
        <v>264</v>
      </c>
      <c r="K38" s="51" t="n">
        <f aca="false">J38/I38*100</f>
        <v>30344.8275862069</v>
      </c>
      <c r="L38" s="52" t="n">
        <v>245</v>
      </c>
      <c r="M38" s="51" t="n">
        <f aca="false">L38/J38*100</f>
        <v>92.8030303030303</v>
      </c>
      <c r="N38" s="52" t="n">
        <v>245</v>
      </c>
      <c r="O38" s="51" t="n">
        <f aca="false">N38/L38*100</f>
        <v>100</v>
      </c>
      <c r="P38" s="52" t="n">
        <v>245</v>
      </c>
      <c r="Q38" s="51" t="n">
        <f aca="false">P38/N38*100</f>
        <v>100</v>
      </c>
    </row>
    <row r="39" customFormat="false" ht="12.75" hidden="false" customHeight="false" outlineLevel="0" collapsed="false">
      <c r="C39" s="36" t="s">
        <v>99</v>
      </c>
      <c r="D39" s="37"/>
      <c r="G39" s="49" t="s">
        <v>59</v>
      </c>
      <c r="H39" s="50" t="s">
        <v>60</v>
      </c>
      <c r="I39" s="52"/>
      <c r="J39" s="52" t="n">
        <v>20966909</v>
      </c>
      <c r="K39" s="51"/>
      <c r="L39" s="52" t="n">
        <v>13895000</v>
      </c>
      <c r="M39" s="51" t="n">
        <f aca="false">L39/J39*100</f>
        <v>66.2710941321871</v>
      </c>
      <c r="N39" s="52"/>
      <c r="O39" s="51" t="n">
        <f aca="false">N39/L39*100</f>
        <v>0</v>
      </c>
      <c r="P39" s="52"/>
      <c r="Q39" s="51"/>
    </row>
    <row r="40" customFormat="false" ht="12.75" hidden="false" customHeight="false" outlineLevel="0" collapsed="false">
      <c r="C40" s="36" t="s">
        <v>100</v>
      </c>
      <c r="D40" s="37"/>
      <c r="G40" s="49" t="s">
        <v>65</v>
      </c>
      <c r="H40" s="50" t="s">
        <v>66</v>
      </c>
      <c r="I40" s="51" t="n">
        <v>11414.16</v>
      </c>
      <c r="J40" s="52" t="n">
        <v>2865000</v>
      </c>
      <c r="K40" s="51" t="n">
        <f aca="false">J40/I40*100</f>
        <v>25100.4016064257</v>
      </c>
      <c r="L40" s="52" t="n">
        <v>580000</v>
      </c>
      <c r="M40" s="51" t="n">
        <f aca="false">L40/J40*100</f>
        <v>20.2443280977312</v>
      </c>
      <c r="N40" s="52"/>
      <c r="O40" s="51" t="n">
        <f aca="false">N40/L40*100</f>
        <v>0</v>
      </c>
      <c r="P40" s="52"/>
      <c r="Q40" s="51"/>
    </row>
    <row r="41" customFormat="false" ht="11.25" hidden="false" customHeight="false" outlineLevel="0" collapsed="false">
      <c r="G41" s="45" t="s">
        <v>69</v>
      </c>
      <c r="H41" s="46" t="s">
        <v>70</v>
      </c>
      <c r="I41" s="47" t="n">
        <v>19141</v>
      </c>
      <c r="J41" s="48" t="n">
        <v>47420</v>
      </c>
      <c r="K41" s="47" t="n">
        <f aca="false">J41/I41*100</f>
        <v>247.740452431952</v>
      </c>
      <c r="L41" s="48" t="n">
        <v>128650</v>
      </c>
      <c r="M41" s="47" t="n">
        <f aca="false">L41/J41*100</f>
        <v>271.299029945171</v>
      </c>
      <c r="N41" s="48" t="n">
        <v>32650</v>
      </c>
      <c r="O41" s="47" t="n">
        <f aca="false">N41/L41*100</f>
        <v>25.3789350952196</v>
      </c>
      <c r="P41" s="48" t="n">
        <v>41150</v>
      </c>
      <c r="Q41" s="47" t="n">
        <f aca="false">P41/N41*100</f>
        <v>126.033690658499</v>
      </c>
    </row>
    <row r="42" customFormat="false" ht="11.25" hidden="false" customHeight="false" outlineLevel="0" collapsed="false">
      <c r="G42" s="49" t="s">
        <v>75</v>
      </c>
      <c r="H42" s="50" t="s">
        <v>76</v>
      </c>
      <c r="I42" s="51" t="n">
        <v>19141</v>
      </c>
      <c r="J42" s="52" t="n">
        <v>47420</v>
      </c>
      <c r="K42" s="51" t="n">
        <f aca="false">J42/I42*100</f>
        <v>247.740452431952</v>
      </c>
      <c r="L42" s="52" t="n">
        <v>128650</v>
      </c>
      <c r="M42" s="51" t="n">
        <f aca="false">L42/J42*100</f>
        <v>271.299029945171</v>
      </c>
      <c r="N42" s="52" t="n">
        <v>32650</v>
      </c>
      <c r="O42" s="51" t="n">
        <f aca="false">N42/L42*100</f>
        <v>25.3789350952196</v>
      </c>
      <c r="P42" s="52" t="n">
        <v>41150</v>
      </c>
      <c r="Q42" s="51" t="n">
        <f aca="false">P42/N42*100</f>
        <v>126.033690658499</v>
      </c>
    </row>
    <row r="43" customFormat="false" ht="22.5" hidden="false" customHeight="false" outlineLevel="0" collapsed="false">
      <c r="G43" s="42" t="s">
        <v>101</v>
      </c>
      <c r="H43" s="43" t="s">
        <v>102</v>
      </c>
      <c r="I43" s="40" t="n">
        <v>1101.22</v>
      </c>
      <c r="J43" s="41" t="n">
        <v>13272</v>
      </c>
      <c r="K43" s="40" t="n">
        <f aca="false">J43/I43*100</f>
        <v>1205.2087684568</v>
      </c>
      <c r="L43" s="41" t="n">
        <v>8000</v>
      </c>
      <c r="M43" s="40" t="n">
        <f aca="false">L43/J43*100</f>
        <v>60.2772754671489</v>
      </c>
      <c r="N43" s="55" t="n">
        <v>0</v>
      </c>
      <c r="O43" s="40" t="n">
        <f aca="false">N43/L43*100</f>
        <v>0</v>
      </c>
      <c r="P43" s="41"/>
      <c r="Q43" s="40"/>
    </row>
    <row r="44" customFormat="false" ht="11.25" hidden="false" customHeight="false" outlineLevel="0" collapsed="false">
      <c r="G44" s="45" t="s">
        <v>47</v>
      </c>
      <c r="H44" s="46" t="s">
        <v>48</v>
      </c>
      <c r="I44" s="47" t="n">
        <v>1101.22</v>
      </c>
      <c r="J44" s="48" t="n">
        <v>11858</v>
      </c>
      <c r="K44" s="47" t="n">
        <f aca="false">J44/I44*100</f>
        <v>1076.80572456003</v>
      </c>
      <c r="L44" s="48" t="n">
        <v>8000</v>
      </c>
      <c r="M44" s="47" t="n">
        <f aca="false">L44/J44*100</f>
        <v>67.4650025299376</v>
      </c>
      <c r="N44" s="56" t="n">
        <v>0</v>
      </c>
      <c r="O44" s="47" t="n">
        <f aca="false">N44/L44*100</f>
        <v>0</v>
      </c>
      <c r="P44" s="48"/>
      <c r="Q44" s="47"/>
    </row>
    <row r="45" customFormat="false" ht="11.25" hidden="false" customHeight="false" outlineLevel="0" collapsed="false">
      <c r="G45" s="49" t="s">
        <v>53</v>
      </c>
      <c r="H45" s="50" t="s">
        <v>54</v>
      </c>
      <c r="I45" s="51" t="n">
        <v>1101.17</v>
      </c>
      <c r="J45" s="52" t="n">
        <v>11847</v>
      </c>
      <c r="K45" s="51" t="n">
        <f aca="false">J45/I45*100</f>
        <v>1075.8556807759</v>
      </c>
      <c r="L45" s="52" t="n">
        <v>7955</v>
      </c>
      <c r="M45" s="51" t="n">
        <f aca="false">L45/J45*100</f>
        <v>67.147801131088</v>
      </c>
      <c r="N45" s="54" t="n">
        <v>0</v>
      </c>
      <c r="O45" s="51" t="n">
        <f aca="false">N45/L45*100</f>
        <v>0</v>
      </c>
      <c r="P45" s="52"/>
      <c r="Q45" s="51"/>
    </row>
    <row r="46" customFormat="false" ht="11.25" hidden="false" customHeight="false" outlineLevel="0" collapsed="false">
      <c r="G46" s="49" t="s">
        <v>56</v>
      </c>
      <c r="H46" s="50" t="s">
        <v>57</v>
      </c>
      <c r="I46" s="51" t="n">
        <v>0.05</v>
      </c>
      <c r="J46" s="52" t="n">
        <v>11</v>
      </c>
      <c r="K46" s="51" t="n">
        <f aca="false">J46/I46*100</f>
        <v>22000</v>
      </c>
      <c r="L46" s="52" t="n">
        <v>45</v>
      </c>
      <c r="M46" s="51" t="n">
        <f aca="false">L46/J46*100</f>
        <v>409.090909090909</v>
      </c>
      <c r="N46" s="54" t="n">
        <v>0</v>
      </c>
      <c r="O46" s="51" t="n">
        <f aca="false">N46/L46*100</f>
        <v>0</v>
      </c>
      <c r="P46" s="52"/>
      <c r="Q46" s="51"/>
    </row>
    <row r="47" customFormat="false" ht="11.25" hidden="false" customHeight="false" outlineLevel="0" collapsed="false">
      <c r="G47" s="45" t="s">
        <v>69</v>
      </c>
      <c r="H47" s="46" t="s">
        <v>70</v>
      </c>
      <c r="I47" s="48"/>
      <c r="J47" s="48" t="n">
        <v>1414</v>
      </c>
      <c r="K47" s="47"/>
      <c r="L47" s="56" t="n">
        <v>0</v>
      </c>
      <c r="M47" s="47" t="n">
        <f aca="false">L47/J47*100</f>
        <v>0</v>
      </c>
      <c r="N47" s="56" t="n">
        <v>0</v>
      </c>
      <c r="O47" s="47"/>
      <c r="P47" s="48"/>
      <c r="Q47" s="47"/>
    </row>
    <row r="48" customFormat="false" ht="11.25" hidden="false" customHeight="false" outlineLevel="0" collapsed="false">
      <c r="G48" s="49" t="s">
        <v>75</v>
      </c>
      <c r="H48" s="50" t="s">
        <v>76</v>
      </c>
      <c r="I48" s="52"/>
      <c r="J48" s="52" t="n">
        <v>1414</v>
      </c>
      <c r="K48" s="51"/>
      <c r="L48" s="54" t="n">
        <v>0</v>
      </c>
      <c r="M48" s="51" t="n">
        <f aca="false">L48/J48*100</f>
        <v>0</v>
      </c>
      <c r="N48" s="54" t="n">
        <v>0</v>
      </c>
      <c r="O48" s="51"/>
      <c r="P48" s="52"/>
      <c r="Q48" s="51"/>
    </row>
    <row r="49" customFormat="false" ht="11.25" hidden="false" customHeight="false" outlineLevel="0" collapsed="false">
      <c r="G49" s="42" t="s">
        <v>103</v>
      </c>
      <c r="H49" s="43" t="s">
        <v>104</v>
      </c>
      <c r="I49" s="40" t="n">
        <v>5676694.08</v>
      </c>
      <c r="J49" s="41" t="n">
        <v>6817859</v>
      </c>
      <c r="K49" s="40" t="n">
        <f aca="false">J49/I49*100</f>
        <v>120.102631988229</v>
      </c>
      <c r="L49" s="41" t="n">
        <v>9819736</v>
      </c>
      <c r="M49" s="40" t="n">
        <f aca="false">L49/J49*100</f>
        <v>144.02961398879</v>
      </c>
      <c r="N49" s="41" t="n">
        <v>8437977</v>
      </c>
      <c r="O49" s="40" t="n">
        <f aca="false">N49/L49*100</f>
        <v>85.9287561294927</v>
      </c>
      <c r="P49" s="41" t="n">
        <v>8447045</v>
      </c>
      <c r="Q49" s="40" t="n">
        <f aca="false">P49/N49*100</f>
        <v>100.107466517152</v>
      </c>
    </row>
    <row r="50" customFormat="false" ht="11.25" hidden="false" customHeight="false" outlineLevel="0" collapsed="false">
      <c r="G50" s="45" t="s">
        <v>47</v>
      </c>
      <c r="H50" s="46" t="s">
        <v>48</v>
      </c>
      <c r="I50" s="47" t="n">
        <v>5443600.85</v>
      </c>
      <c r="J50" s="48" t="n">
        <v>6701884</v>
      </c>
      <c r="K50" s="47" t="n">
        <f aca="false">J50/I50*100</f>
        <v>123.114904723406</v>
      </c>
      <c r="L50" s="48" t="n">
        <v>9422786</v>
      </c>
      <c r="M50" s="47" t="n">
        <f aca="false">L50/J50*100</f>
        <v>140.599061398258</v>
      </c>
      <c r="N50" s="48" t="n">
        <v>8283577</v>
      </c>
      <c r="O50" s="47" t="n">
        <f aca="false">N50/L50*100</f>
        <v>87.9100618437053</v>
      </c>
      <c r="P50" s="48" t="n">
        <v>8311645</v>
      </c>
      <c r="Q50" s="47" t="n">
        <f aca="false">P50/N50*100</f>
        <v>100.338839127107</v>
      </c>
    </row>
    <row r="51" customFormat="false" ht="11.25" hidden="false" customHeight="false" outlineLevel="0" collapsed="false">
      <c r="G51" s="49" t="s">
        <v>50</v>
      </c>
      <c r="H51" s="50" t="s">
        <v>51</v>
      </c>
      <c r="I51" s="51" t="n">
        <v>3231517.99</v>
      </c>
      <c r="J51" s="52" t="n">
        <v>4350468</v>
      </c>
      <c r="K51" s="51" t="n">
        <f aca="false">J51/I51*100</f>
        <v>134.626142062728</v>
      </c>
      <c r="L51" s="52" t="n">
        <v>5701031</v>
      </c>
      <c r="M51" s="51" t="n">
        <f aca="false">L51/J51*100</f>
        <v>131.044085371965</v>
      </c>
      <c r="N51" s="52" t="n">
        <v>5616787</v>
      </c>
      <c r="O51" s="51" t="n">
        <f aca="false">N51/L51*100</f>
        <v>98.5223023695188</v>
      </c>
      <c r="P51" s="52" t="n">
        <v>5649855</v>
      </c>
      <c r="Q51" s="51" t="n">
        <f aca="false">P51/N51*100</f>
        <v>100.588735161223</v>
      </c>
    </row>
    <row r="52" customFormat="false" ht="11.25" hidden="false" customHeight="false" outlineLevel="0" collapsed="false">
      <c r="G52" s="49" t="s">
        <v>53</v>
      </c>
      <c r="H52" s="50" t="s">
        <v>54</v>
      </c>
      <c r="I52" s="51" t="n">
        <v>2211755.41</v>
      </c>
      <c r="J52" s="52" t="n">
        <v>2312887</v>
      </c>
      <c r="K52" s="51" t="n">
        <f aca="false">J52/I52*100</f>
        <v>104.572458127275</v>
      </c>
      <c r="L52" s="52" t="n">
        <v>3665265</v>
      </c>
      <c r="M52" s="51" t="n">
        <f aca="false">L52/J52*100</f>
        <v>158.471425538731</v>
      </c>
      <c r="N52" s="52" t="n">
        <v>2610300</v>
      </c>
      <c r="O52" s="51" t="n">
        <f aca="false">N52/L52*100</f>
        <v>71.2172244026012</v>
      </c>
      <c r="P52" s="52" t="n">
        <v>2605300</v>
      </c>
      <c r="Q52" s="51" t="n">
        <f aca="false">P52/N52*100</f>
        <v>99.8084511358848</v>
      </c>
    </row>
    <row r="53" customFormat="false" ht="11.25" hidden="false" customHeight="false" outlineLevel="0" collapsed="false">
      <c r="G53" s="49" t="s">
        <v>56</v>
      </c>
      <c r="H53" s="50" t="s">
        <v>57</v>
      </c>
      <c r="I53" s="51" t="n">
        <v>327.45</v>
      </c>
      <c r="J53" s="52" t="n">
        <v>13519</v>
      </c>
      <c r="K53" s="51" t="n">
        <f aca="false">J53/I53*100</f>
        <v>4128.56924721332</v>
      </c>
      <c r="L53" s="52" t="n">
        <v>1490</v>
      </c>
      <c r="M53" s="51" t="n">
        <f aca="false">L53/J53*100</f>
        <v>11.0215252607441</v>
      </c>
      <c r="N53" s="52" t="n">
        <v>1490</v>
      </c>
      <c r="O53" s="51" t="n">
        <f aca="false">N53/L53*100</f>
        <v>100</v>
      </c>
      <c r="P53" s="52" t="n">
        <v>1490</v>
      </c>
      <c r="Q53" s="51" t="n">
        <f aca="false">P53/N53*100</f>
        <v>100</v>
      </c>
    </row>
    <row r="54" customFormat="false" ht="11.25" hidden="false" customHeight="false" outlineLevel="0" collapsed="false">
      <c r="G54" s="49" t="s">
        <v>62</v>
      </c>
      <c r="H54" s="50" t="s">
        <v>63</v>
      </c>
      <c r="I54" s="52"/>
      <c r="J54" s="54" t="n">
        <v>0</v>
      </c>
      <c r="K54" s="51"/>
      <c r="L54" s="52" t="n">
        <v>53000</v>
      </c>
      <c r="M54" s="51"/>
      <c r="N54" s="52" t="n">
        <v>53000</v>
      </c>
      <c r="O54" s="51" t="n">
        <f aca="false">N54/L54*100</f>
        <v>100</v>
      </c>
      <c r="P54" s="52" t="n">
        <v>53000</v>
      </c>
      <c r="Q54" s="51" t="n">
        <f aca="false">P54/N54*100</f>
        <v>100</v>
      </c>
    </row>
    <row r="55" customFormat="false" ht="11.25" hidden="false" customHeight="false" outlineLevel="0" collapsed="false">
      <c r="G55" s="49" t="s">
        <v>65</v>
      </c>
      <c r="H55" s="50" t="s">
        <v>66</v>
      </c>
      <c r="I55" s="52"/>
      <c r="J55" s="52" t="n">
        <v>25010</v>
      </c>
      <c r="K55" s="51"/>
      <c r="L55" s="52" t="n">
        <v>2000</v>
      </c>
      <c r="M55" s="51" t="n">
        <f aca="false">L55/J55*100</f>
        <v>7.99680127948821</v>
      </c>
      <c r="N55" s="52" t="n">
        <v>2000</v>
      </c>
      <c r="O55" s="51" t="n">
        <f aca="false">N55/L55*100</f>
        <v>100</v>
      </c>
      <c r="P55" s="52" t="n">
        <v>2000</v>
      </c>
      <c r="Q55" s="51" t="n">
        <f aca="false">P55/N55*100</f>
        <v>100</v>
      </c>
    </row>
    <row r="56" customFormat="false" ht="11.25" hidden="false" customHeight="false" outlineLevel="0" collapsed="false">
      <c r="G56" s="45" t="s">
        <v>69</v>
      </c>
      <c r="H56" s="46" t="s">
        <v>70</v>
      </c>
      <c r="I56" s="47" t="n">
        <v>233093.23</v>
      </c>
      <c r="J56" s="48" t="n">
        <v>115975</v>
      </c>
      <c r="K56" s="47" t="n">
        <f aca="false">J56/I56*100</f>
        <v>49.7547697974755</v>
      </c>
      <c r="L56" s="48" t="n">
        <v>396950</v>
      </c>
      <c r="M56" s="47" t="n">
        <f aca="false">L56/J56*100</f>
        <v>342.27204138823</v>
      </c>
      <c r="N56" s="48" t="n">
        <v>154400</v>
      </c>
      <c r="O56" s="47" t="n">
        <f aca="false">N56/L56*100</f>
        <v>38.8965864718478</v>
      </c>
      <c r="P56" s="48" t="n">
        <v>135400</v>
      </c>
      <c r="Q56" s="47" t="n">
        <f aca="false">P56/N56*100</f>
        <v>87.6943005181347</v>
      </c>
    </row>
    <row r="57" customFormat="false" ht="11.25" hidden="false" customHeight="false" outlineLevel="0" collapsed="false">
      <c r="G57" s="49" t="s">
        <v>75</v>
      </c>
      <c r="H57" s="50" t="s">
        <v>76</v>
      </c>
      <c r="I57" s="51" t="n">
        <v>233093.23</v>
      </c>
      <c r="J57" s="52" t="n">
        <v>115975</v>
      </c>
      <c r="K57" s="51" t="n">
        <f aca="false">J57/I57*100</f>
        <v>49.7547697974755</v>
      </c>
      <c r="L57" s="52" t="n">
        <v>396950</v>
      </c>
      <c r="M57" s="51" t="n">
        <f aca="false">L57/J57*100</f>
        <v>342.27204138823</v>
      </c>
      <c r="N57" s="52" t="n">
        <v>154400</v>
      </c>
      <c r="O57" s="51" t="n">
        <f aca="false">N57/L57*100</f>
        <v>38.8965864718478</v>
      </c>
      <c r="P57" s="52" t="n">
        <v>135400</v>
      </c>
      <c r="Q57" s="51" t="n">
        <f aca="false">P57/N57*100</f>
        <v>87.6943005181347</v>
      </c>
    </row>
    <row r="58" customFormat="false" ht="11.25" hidden="false" customHeight="false" outlineLevel="0" collapsed="false">
      <c r="G58" s="42" t="s">
        <v>105</v>
      </c>
      <c r="H58" s="43" t="s">
        <v>106</v>
      </c>
      <c r="I58" s="40" t="n">
        <v>5134241.08</v>
      </c>
      <c r="J58" s="41" t="n">
        <v>6082115</v>
      </c>
      <c r="K58" s="40" t="n">
        <f aca="false">J58/I58*100</f>
        <v>118.461811691943</v>
      </c>
      <c r="L58" s="41" t="n">
        <v>6834833</v>
      </c>
      <c r="M58" s="40" t="n">
        <f aca="false">L58/J58*100</f>
        <v>112.375925151037</v>
      </c>
      <c r="N58" s="41" t="n">
        <v>7031542</v>
      </c>
      <c r="O58" s="40" t="n">
        <f aca="false">N58/L58*100</f>
        <v>102.878036668928</v>
      </c>
      <c r="P58" s="41" t="n">
        <v>6936620</v>
      </c>
      <c r="Q58" s="40" t="n">
        <f aca="false">P58/N58*100</f>
        <v>98.6500542839679</v>
      </c>
    </row>
    <row r="59" customFormat="false" ht="11.25" hidden="false" customHeight="false" outlineLevel="0" collapsed="false">
      <c r="G59" s="45" t="s">
        <v>47</v>
      </c>
      <c r="H59" s="46" t="s">
        <v>48</v>
      </c>
      <c r="I59" s="47" t="n">
        <v>5081506.27</v>
      </c>
      <c r="J59" s="48" t="n">
        <v>6014615</v>
      </c>
      <c r="K59" s="47" t="n">
        <f aca="false">J59/I59*100</f>
        <v>118.362837324611</v>
      </c>
      <c r="L59" s="48" t="n">
        <v>6759833</v>
      </c>
      <c r="M59" s="47" t="n">
        <f aca="false">L59/J59*100</f>
        <v>112.39011973335</v>
      </c>
      <c r="N59" s="48" t="n">
        <v>6968542</v>
      </c>
      <c r="O59" s="47" t="n">
        <f aca="false">N59/L59*100</f>
        <v>103.087487516334</v>
      </c>
      <c r="P59" s="48" t="n">
        <v>6882120</v>
      </c>
      <c r="Q59" s="47" t="n">
        <f aca="false">P59/N59*100</f>
        <v>98.7598266610146</v>
      </c>
    </row>
    <row r="60" customFormat="false" ht="11.25" hidden="false" customHeight="false" outlineLevel="0" collapsed="false">
      <c r="G60" s="49" t="s">
        <v>50</v>
      </c>
      <c r="H60" s="50" t="s">
        <v>51</v>
      </c>
      <c r="I60" s="51" t="n">
        <v>4598748.38</v>
      </c>
      <c r="J60" s="52" t="n">
        <v>5324978</v>
      </c>
      <c r="K60" s="51" t="n">
        <f aca="false">J60/I60*100</f>
        <v>115.79189727271</v>
      </c>
      <c r="L60" s="52" t="n">
        <v>5979893</v>
      </c>
      <c r="M60" s="51" t="n">
        <f aca="false">L60/J60*100</f>
        <v>112.298924051893</v>
      </c>
      <c r="N60" s="52" t="n">
        <v>6143642</v>
      </c>
      <c r="O60" s="51" t="n">
        <f aca="false">N60/L60*100</f>
        <v>102.738326588787</v>
      </c>
      <c r="P60" s="52" t="n">
        <v>6113720</v>
      </c>
      <c r="Q60" s="51" t="n">
        <f aca="false">P60/N60*100</f>
        <v>99.512959902286</v>
      </c>
    </row>
    <row r="61" customFormat="false" ht="11.25" hidden="false" customHeight="false" outlineLevel="0" collapsed="false">
      <c r="G61" s="49" t="s">
        <v>53</v>
      </c>
      <c r="H61" s="50" t="s">
        <v>54</v>
      </c>
      <c r="I61" s="51" t="n">
        <v>482536.16</v>
      </c>
      <c r="J61" s="52" t="n">
        <v>688737</v>
      </c>
      <c r="K61" s="51" t="n">
        <f aca="false">J61/I61*100</f>
        <v>142.73272286993</v>
      </c>
      <c r="L61" s="52" t="n">
        <v>779040</v>
      </c>
      <c r="M61" s="51" t="n">
        <f aca="false">L61/J61*100</f>
        <v>113.111390850208</v>
      </c>
      <c r="N61" s="52" t="n">
        <v>824000</v>
      </c>
      <c r="O61" s="51" t="n">
        <f aca="false">N61/L61*100</f>
        <v>105.771205586363</v>
      </c>
      <c r="P61" s="52" t="n">
        <v>767500</v>
      </c>
      <c r="Q61" s="51" t="n">
        <f aca="false">P61/N61*100</f>
        <v>93.1432038834952</v>
      </c>
    </row>
    <row r="62" customFormat="false" ht="11.25" hidden="false" customHeight="false" outlineLevel="0" collapsed="false">
      <c r="G62" s="49" t="s">
        <v>56</v>
      </c>
      <c r="H62" s="50" t="s">
        <v>57</v>
      </c>
      <c r="I62" s="51" t="n">
        <v>221.73</v>
      </c>
      <c r="J62" s="52" t="n">
        <v>900</v>
      </c>
      <c r="K62" s="51" t="n">
        <f aca="false">J62/I62*100</f>
        <v>405.899066432147</v>
      </c>
      <c r="L62" s="52" t="n">
        <v>900</v>
      </c>
      <c r="M62" s="51" t="n">
        <f aca="false">L62/J62*100</f>
        <v>100</v>
      </c>
      <c r="N62" s="52" t="n">
        <v>900</v>
      </c>
      <c r="O62" s="51" t="n">
        <f aca="false">N62/L62*100</f>
        <v>100</v>
      </c>
      <c r="P62" s="52" t="n">
        <v>900</v>
      </c>
      <c r="Q62" s="51" t="n">
        <f aca="false">P62/N62*100</f>
        <v>100</v>
      </c>
    </row>
    <row r="63" customFormat="false" ht="11.25" hidden="false" customHeight="false" outlineLevel="0" collapsed="false">
      <c r="G63" s="45" t="s">
        <v>69</v>
      </c>
      <c r="H63" s="46" t="s">
        <v>70</v>
      </c>
      <c r="I63" s="47" t="n">
        <v>52734.81</v>
      </c>
      <c r="J63" s="48" t="n">
        <v>67500</v>
      </c>
      <c r="K63" s="47" t="n">
        <f aca="false">J63/I63*100</f>
        <v>127.998944150932</v>
      </c>
      <c r="L63" s="48" t="n">
        <v>75000</v>
      </c>
      <c r="M63" s="47" t="n">
        <f aca="false">L63/J63*100</f>
        <v>111.111111111111</v>
      </c>
      <c r="N63" s="48" t="n">
        <v>63000</v>
      </c>
      <c r="O63" s="47" t="n">
        <f aca="false">N63/L63*100</f>
        <v>84</v>
      </c>
      <c r="P63" s="48" t="n">
        <v>54500</v>
      </c>
      <c r="Q63" s="47" t="n">
        <f aca="false">P63/N63*100</f>
        <v>86.5079365079365</v>
      </c>
    </row>
    <row r="64" customFormat="false" ht="11.25" hidden="false" customHeight="false" outlineLevel="0" collapsed="false">
      <c r="G64" s="49" t="s">
        <v>75</v>
      </c>
      <c r="H64" s="50" t="s">
        <v>76</v>
      </c>
      <c r="I64" s="51" t="n">
        <v>52431.91</v>
      </c>
      <c r="J64" s="52" t="n">
        <v>66000</v>
      </c>
      <c r="K64" s="51" t="n">
        <f aca="false">J64/I64*100</f>
        <v>125.87754289325</v>
      </c>
      <c r="L64" s="52" t="n">
        <v>73500</v>
      </c>
      <c r="M64" s="51" t="n">
        <f aca="false">L64/J64*100</f>
        <v>111.363636363636</v>
      </c>
      <c r="N64" s="52" t="n">
        <v>61500</v>
      </c>
      <c r="O64" s="51" t="n">
        <f aca="false">N64/L64*100</f>
        <v>83.6734693877551</v>
      </c>
      <c r="P64" s="52" t="n">
        <v>53000</v>
      </c>
      <c r="Q64" s="51" t="n">
        <f aca="false">P64/N64*100</f>
        <v>86.1788617886179</v>
      </c>
    </row>
    <row r="65" customFormat="false" ht="11.25" hidden="false" customHeight="false" outlineLevel="0" collapsed="false">
      <c r="G65" s="49" t="s">
        <v>107</v>
      </c>
      <c r="H65" s="50" t="s">
        <v>108</v>
      </c>
      <c r="I65" s="51" t="n">
        <v>302.9</v>
      </c>
      <c r="J65" s="52" t="n">
        <v>1500</v>
      </c>
      <c r="K65" s="51" t="n">
        <f aca="false">J65/I65*100</f>
        <v>495.212941564873</v>
      </c>
      <c r="L65" s="52" t="n">
        <v>1500</v>
      </c>
      <c r="M65" s="51" t="n">
        <f aca="false">L65/J65*100</f>
        <v>100</v>
      </c>
      <c r="N65" s="52" t="n">
        <v>1500</v>
      </c>
      <c r="O65" s="51" t="n">
        <f aca="false">N65/L65*100</f>
        <v>100</v>
      </c>
      <c r="P65" s="52" t="n">
        <v>1500</v>
      </c>
      <c r="Q65" s="51" t="n">
        <f aca="false">P65/N65*100</f>
        <v>100</v>
      </c>
    </row>
    <row r="66" customFormat="false" ht="11.25" hidden="false" customHeight="false" outlineLevel="0" collapsed="false">
      <c r="G66" s="42" t="s">
        <v>109</v>
      </c>
      <c r="H66" s="43" t="s">
        <v>110</v>
      </c>
      <c r="I66" s="40" t="n">
        <v>2308555.89</v>
      </c>
      <c r="J66" s="41" t="n">
        <v>2907720</v>
      </c>
      <c r="K66" s="40" t="n">
        <f aca="false">J66/I66*100</f>
        <v>125.954065595527</v>
      </c>
      <c r="L66" s="41" t="n">
        <v>3852218</v>
      </c>
      <c r="M66" s="40" t="n">
        <f aca="false">L66/J66*100</f>
        <v>132.482426093296</v>
      </c>
      <c r="N66" s="41" t="n">
        <v>3860168</v>
      </c>
      <c r="O66" s="40" t="n">
        <f aca="false">N66/L66*100</f>
        <v>100.206374613275</v>
      </c>
      <c r="P66" s="41" t="n">
        <v>3951368</v>
      </c>
      <c r="Q66" s="40" t="n">
        <f aca="false">P66/N66*100</f>
        <v>102.362591472703</v>
      </c>
    </row>
    <row r="67" customFormat="false" ht="11.25" hidden="false" customHeight="false" outlineLevel="0" collapsed="false">
      <c r="G67" s="45" t="s">
        <v>47</v>
      </c>
      <c r="H67" s="46" t="s">
        <v>48</v>
      </c>
      <c r="I67" s="47" t="n">
        <v>2262565.82</v>
      </c>
      <c r="J67" s="48" t="n">
        <v>2853720</v>
      </c>
      <c r="K67" s="47" t="n">
        <f aca="false">J67/I67*100</f>
        <v>126.127601450286</v>
      </c>
      <c r="L67" s="48" t="n">
        <v>3787218</v>
      </c>
      <c r="M67" s="47" t="n">
        <f aca="false">L67/J67*100</f>
        <v>132.711618518986</v>
      </c>
      <c r="N67" s="48" t="n">
        <v>3799168</v>
      </c>
      <c r="O67" s="47" t="n">
        <f aca="false">N67/L67*100</f>
        <v>100.315535044457</v>
      </c>
      <c r="P67" s="48" t="n">
        <v>3890368</v>
      </c>
      <c r="Q67" s="47" t="n">
        <f aca="false">P67/N67*100</f>
        <v>102.40052558876</v>
      </c>
    </row>
    <row r="68" customFormat="false" ht="11.25" hidden="false" customHeight="false" outlineLevel="0" collapsed="false">
      <c r="G68" s="49" t="s">
        <v>50</v>
      </c>
      <c r="H68" s="50" t="s">
        <v>51</v>
      </c>
      <c r="I68" s="51" t="n">
        <v>1737014.6</v>
      </c>
      <c r="J68" s="52" t="n">
        <v>2170740</v>
      </c>
      <c r="K68" s="51" t="n">
        <f aca="false">J68/I68*100</f>
        <v>124.969588626371</v>
      </c>
      <c r="L68" s="52" t="n">
        <v>2953260</v>
      </c>
      <c r="M68" s="51" t="n">
        <f aca="false">L68/J68*100</f>
        <v>136.048536443793</v>
      </c>
      <c r="N68" s="52" t="n">
        <v>2967210</v>
      </c>
      <c r="O68" s="51" t="n">
        <f aca="false">N68/L68*100</f>
        <v>100.47235935881</v>
      </c>
      <c r="P68" s="52" t="n">
        <v>3047410</v>
      </c>
      <c r="Q68" s="51" t="n">
        <f aca="false">P68/N68*100</f>
        <v>102.70287576545</v>
      </c>
    </row>
    <row r="69" customFormat="false" ht="11.25" hidden="false" customHeight="false" outlineLevel="0" collapsed="false">
      <c r="G69" s="49" t="s">
        <v>53</v>
      </c>
      <c r="H69" s="50" t="s">
        <v>54</v>
      </c>
      <c r="I69" s="51" t="n">
        <v>514800.68</v>
      </c>
      <c r="J69" s="52" t="n">
        <v>682880</v>
      </c>
      <c r="K69" s="51" t="n">
        <f aca="false">J69/I69*100</f>
        <v>132.649397432808</v>
      </c>
      <c r="L69" s="52" t="n">
        <v>818858</v>
      </c>
      <c r="M69" s="51" t="n">
        <f aca="false">L69/J69*100</f>
        <v>119.912429709466</v>
      </c>
      <c r="N69" s="52" t="n">
        <v>821858</v>
      </c>
      <c r="O69" s="51" t="n">
        <f aca="false">N69/L69*100</f>
        <v>100.366363887267</v>
      </c>
      <c r="P69" s="52" t="n">
        <v>832858</v>
      </c>
      <c r="Q69" s="51" t="n">
        <f aca="false">P69/N69*100</f>
        <v>101.338430726476</v>
      </c>
    </row>
    <row r="70" customFormat="false" ht="11.25" hidden="false" customHeight="false" outlineLevel="0" collapsed="false">
      <c r="G70" s="49" t="s">
        <v>56</v>
      </c>
      <c r="H70" s="50" t="s">
        <v>57</v>
      </c>
      <c r="I70" s="52"/>
      <c r="J70" s="52" t="n">
        <v>100</v>
      </c>
      <c r="K70" s="51"/>
      <c r="L70" s="52" t="n">
        <v>100</v>
      </c>
      <c r="M70" s="51" t="n">
        <f aca="false">L70/J70*100</f>
        <v>100</v>
      </c>
      <c r="N70" s="52" t="n">
        <v>100</v>
      </c>
      <c r="O70" s="51" t="n">
        <f aca="false">N70/L70*100</f>
        <v>100</v>
      </c>
      <c r="P70" s="52" t="n">
        <v>100</v>
      </c>
      <c r="Q70" s="51" t="n">
        <f aca="false">P70/N70*100</f>
        <v>100</v>
      </c>
    </row>
    <row r="71" customFormat="false" ht="11.25" hidden="false" customHeight="false" outlineLevel="0" collapsed="false">
      <c r="G71" s="49" t="s">
        <v>62</v>
      </c>
      <c r="H71" s="50" t="s">
        <v>63</v>
      </c>
      <c r="I71" s="51" t="n">
        <v>10750.54</v>
      </c>
      <c r="J71" s="52"/>
      <c r="K71" s="51" t="n">
        <f aca="false">J71/I71*100</f>
        <v>0</v>
      </c>
      <c r="L71" s="52" t="n">
        <v>15000</v>
      </c>
      <c r="M71" s="51"/>
      <c r="N71" s="52" t="n">
        <v>10000</v>
      </c>
      <c r="O71" s="51" t="n">
        <f aca="false">N71/L71*100</f>
        <v>66.6666666666667</v>
      </c>
      <c r="P71" s="52" t="n">
        <v>10000</v>
      </c>
      <c r="Q71" s="51" t="n">
        <f aca="false">P71/N71*100</f>
        <v>100</v>
      </c>
    </row>
    <row r="72" customFormat="false" ht="11.25" hidden="false" customHeight="false" outlineLevel="0" collapsed="false">
      <c r="G72" s="45" t="s">
        <v>69</v>
      </c>
      <c r="H72" s="46" t="s">
        <v>70</v>
      </c>
      <c r="I72" s="47" t="n">
        <v>45990.07</v>
      </c>
      <c r="J72" s="48" t="n">
        <v>54000</v>
      </c>
      <c r="K72" s="47" t="n">
        <f aca="false">J72/I72*100</f>
        <v>117.416651029233</v>
      </c>
      <c r="L72" s="48" t="n">
        <v>65000</v>
      </c>
      <c r="M72" s="47" t="n">
        <f aca="false">L72/J72*100</f>
        <v>120.37037037037</v>
      </c>
      <c r="N72" s="48" t="n">
        <v>61000</v>
      </c>
      <c r="O72" s="47" t="n">
        <f aca="false">N72/L72*100</f>
        <v>93.8461538461538</v>
      </c>
      <c r="P72" s="48" t="n">
        <v>61000</v>
      </c>
      <c r="Q72" s="47" t="n">
        <f aca="false">P72/N72*100</f>
        <v>100</v>
      </c>
    </row>
    <row r="73" customFormat="false" ht="11.25" hidden="false" customHeight="false" outlineLevel="0" collapsed="false">
      <c r="G73" s="49" t="s">
        <v>75</v>
      </c>
      <c r="H73" s="50" t="s">
        <v>76</v>
      </c>
      <c r="I73" s="51" t="n">
        <v>45990.07</v>
      </c>
      <c r="J73" s="52" t="n">
        <v>54000</v>
      </c>
      <c r="K73" s="51" t="n">
        <f aca="false">J73/I73*100</f>
        <v>117.416651029233</v>
      </c>
      <c r="L73" s="52" t="n">
        <v>65000</v>
      </c>
      <c r="M73" s="51" t="n">
        <f aca="false">L73/J73*100</f>
        <v>120.37037037037</v>
      </c>
      <c r="N73" s="52" t="n">
        <v>61000</v>
      </c>
      <c r="O73" s="51" t="n">
        <f aca="false">N73/L73*100</f>
        <v>93.8461538461538</v>
      </c>
      <c r="P73" s="52" t="n">
        <v>61000</v>
      </c>
      <c r="Q73" s="51" t="n">
        <f aca="false">P73/N73*100</f>
        <v>100</v>
      </c>
    </row>
    <row r="74" customFormat="false" ht="11.25" hidden="false" customHeight="false" outlineLevel="0" collapsed="false">
      <c r="G74" s="42" t="s">
        <v>111</v>
      </c>
      <c r="H74" s="43" t="s">
        <v>112</v>
      </c>
      <c r="I74" s="40" t="n">
        <v>108395930.3</v>
      </c>
      <c r="J74" s="41" t="n">
        <v>118737758</v>
      </c>
      <c r="K74" s="40" t="n">
        <f aca="false">J74/I74*100</f>
        <v>109.540789650845</v>
      </c>
      <c r="L74" s="41" t="n">
        <v>156102013</v>
      </c>
      <c r="M74" s="40" t="n">
        <f aca="false">L74/J74*100</f>
        <v>131.467879829767</v>
      </c>
      <c r="N74" s="41" t="n">
        <v>166961664</v>
      </c>
      <c r="O74" s="40" t="n">
        <f aca="false">N74/L74*100</f>
        <v>106.956765509488</v>
      </c>
      <c r="P74" s="41" t="n">
        <v>153967848</v>
      </c>
      <c r="Q74" s="40" t="n">
        <f aca="false">P74/N74*100</f>
        <v>92.2174853264519</v>
      </c>
    </row>
    <row r="75" customFormat="false" ht="11.25" hidden="false" customHeight="false" outlineLevel="0" collapsed="false">
      <c r="G75" s="45" t="s">
        <v>47</v>
      </c>
      <c r="H75" s="46" t="s">
        <v>48</v>
      </c>
      <c r="I75" s="47" t="n">
        <v>104390162.93</v>
      </c>
      <c r="J75" s="48" t="n">
        <v>116089702</v>
      </c>
      <c r="K75" s="47" t="n">
        <f aca="false">J75/I75*100</f>
        <v>111.207511073477</v>
      </c>
      <c r="L75" s="48" t="n">
        <v>153079063</v>
      </c>
      <c r="M75" s="47" t="n">
        <f aca="false">L75/J75*100</f>
        <v>131.862740934592</v>
      </c>
      <c r="N75" s="48" t="n">
        <v>161357063</v>
      </c>
      <c r="O75" s="47" t="n">
        <f aca="false">N75/L75*100</f>
        <v>105.407663097598</v>
      </c>
      <c r="P75" s="48" t="n">
        <v>152481047</v>
      </c>
      <c r="Q75" s="47" t="n">
        <f aca="false">P75/N75*100</f>
        <v>94.4991462815607</v>
      </c>
    </row>
    <row r="76" customFormat="false" ht="11.25" hidden="false" customHeight="false" outlineLevel="0" collapsed="false">
      <c r="G76" s="49" t="s">
        <v>50</v>
      </c>
      <c r="H76" s="50" t="s">
        <v>51</v>
      </c>
      <c r="I76" s="51" t="n">
        <v>11556566.57</v>
      </c>
      <c r="J76" s="52" t="n">
        <v>14728132</v>
      </c>
      <c r="K76" s="51" t="n">
        <f aca="false">J76/I76*100</f>
        <v>127.443838191813</v>
      </c>
      <c r="L76" s="52" t="n">
        <v>19189780</v>
      </c>
      <c r="M76" s="51" t="n">
        <f aca="false">L76/J76*100</f>
        <v>130.293373253309</v>
      </c>
      <c r="N76" s="52" t="n">
        <v>20133299</v>
      </c>
      <c r="O76" s="51" t="n">
        <f aca="false">N76/L76*100</f>
        <v>104.916778618619</v>
      </c>
      <c r="P76" s="52" t="n">
        <v>20229675</v>
      </c>
      <c r="Q76" s="51" t="n">
        <f aca="false">P76/N76*100</f>
        <v>100.47868955803</v>
      </c>
    </row>
    <row r="77" customFormat="false" ht="11.25" hidden="false" customHeight="false" outlineLevel="0" collapsed="false">
      <c r="G77" s="49" t="s">
        <v>53</v>
      </c>
      <c r="H77" s="50" t="s">
        <v>54</v>
      </c>
      <c r="I77" s="51" t="n">
        <v>6081374.17</v>
      </c>
      <c r="J77" s="52" t="n">
        <v>8342368</v>
      </c>
      <c r="K77" s="51" t="n">
        <f aca="false">J77/I77*100</f>
        <v>137.178995516403</v>
      </c>
      <c r="L77" s="52" t="n">
        <v>16283597</v>
      </c>
      <c r="M77" s="51" t="n">
        <f aca="false">L77/J77*100</f>
        <v>195.191545134427</v>
      </c>
      <c r="N77" s="52" t="n">
        <v>14475590</v>
      </c>
      <c r="O77" s="51" t="n">
        <f aca="false">N77/L77*100</f>
        <v>88.8967591128668</v>
      </c>
      <c r="P77" s="52" t="n">
        <v>14966799</v>
      </c>
      <c r="Q77" s="51" t="n">
        <f aca="false">P77/N77*100</f>
        <v>103.393360823289</v>
      </c>
    </row>
    <row r="78" customFormat="false" ht="11.25" hidden="false" customHeight="false" outlineLevel="0" collapsed="false">
      <c r="G78" s="49" t="s">
        <v>56</v>
      </c>
      <c r="H78" s="50" t="s">
        <v>57</v>
      </c>
      <c r="I78" s="51" t="n">
        <v>622.23</v>
      </c>
      <c r="J78" s="52" t="n">
        <v>15026</v>
      </c>
      <c r="K78" s="51" t="n">
        <f aca="false">J78/I78*100</f>
        <v>2414.86267135947</v>
      </c>
      <c r="L78" s="52" t="n">
        <v>18588</v>
      </c>
      <c r="M78" s="51" t="n">
        <f aca="false">L78/J78*100</f>
        <v>123.705576999867</v>
      </c>
      <c r="N78" s="52" t="n">
        <v>8496</v>
      </c>
      <c r="O78" s="51" t="n">
        <f aca="false">N78/L78*100</f>
        <v>45.7069076823757</v>
      </c>
      <c r="P78" s="52" t="n">
        <v>8496</v>
      </c>
      <c r="Q78" s="51" t="n">
        <f aca="false">P78/N78*100</f>
        <v>100</v>
      </c>
    </row>
    <row r="79" customFormat="false" ht="11.25" hidden="false" customHeight="false" outlineLevel="0" collapsed="false">
      <c r="G79" s="49" t="s">
        <v>113</v>
      </c>
      <c r="H79" s="50" t="s">
        <v>114</v>
      </c>
      <c r="I79" s="52"/>
      <c r="J79" s="54" t="n">
        <v>0</v>
      </c>
      <c r="K79" s="51"/>
      <c r="L79" s="52" t="n">
        <v>70000</v>
      </c>
      <c r="M79" s="51"/>
      <c r="N79" s="52"/>
      <c r="O79" s="51" t="n">
        <f aca="false">N79/L79*100</f>
        <v>0</v>
      </c>
      <c r="P79" s="52"/>
      <c r="Q79" s="51"/>
    </row>
    <row r="80" customFormat="false" ht="11.25" hidden="false" customHeight="false" outlineLevel="0" collapsed="false">
      <c r="G80" s="49" t="s">
        <v>59</v>
      </c>
      <c r="H80" s="50" t="s">
        <v>60</v>
      </c>
      <c r="I80" s="51" t="n">
        <v>456704.46</v>
      </c>
      <c r="J80" s="52" t="n">
        <v>687625</v>
      </c>
      <c r="K80" s="51" t="n">
        <f aca="false">J80/I80*100</f>
        <v>150.562357109453</v>
      </c>
      <c r="L80" s="52" t="n">
        <v>5795988</v>
      </c>
      <c r="M80" s="51" t="n">
        <f aca="false">L80/J80*100</f>
        <v>842.899545537175</v>
      </c>
      <c r="N80" s="52" t="n">
        <v>3095988</v>
      </c>
      <c r="O80" s="51" t="n">
        <f aca="false">N80/L80*100</f>
        <v>53.416052621227</v>
      </c>
      <c r="P80" s="52" t="n">
        <v>6107988</v>
      </c>
      <c r="Q80" s="51" t="n">
        <f aca="false">P80/N80*100</f>
        <v>197.287198787592</v>
      </c>
    </row>
    <row r="81" customFormat="false" ht="11.25" hidden="false" customHeight="false" outlineLevel="0" collapsed="false">
      <c r="G81" s="49" t="s">
        <v>62</v>
      </c>
      <c r="H81" s="50" t="s">
        <v>63</v>
      </c>
      <c r="I81" s="51" t="n">
        <v>155674.14</v>
      </c>
      <c r="J81" s="52" t="n">
        <v>152626</v>
      </c>
      <c r="K81" s="51" t="n">
        <f aca="false">J81/I81*100</f>
        <v>98.041974087668</v>
      </c>
      <c r="L81" s="52" t="n">
        <v>188363</v>
      </c>
      <c r="M81" s="51" t="n">
        <f aca="false">L81/J81*100</f>
        <v>123.414752401295</v>
      </c>
      <c r="N81" s="52" t="n">
        <v>190363</v>
      </c>
      <c r="O81" s="51" t="n">
        <f aca="false">N81/L81*100</f>
        <v>101.061779648869</v>
      </c>
      <c r="P81" s="52" t="n">
        <v>190363</v>
      </c>
      <c r="Q81" s="51" t="n">
        <f aca="false">P81/N81*100</f>
        <v>100</v>
      </c>
    </row>
    <row r="82" customFormat="false" ht="11.25" hidden="false" customHeight="false" outlineLevel="0" collapsed="false">
      <c r="G82" s="49" t="s">
        <v>65</v>
      </c>
      <c r="H82" s="50" t="s">
        <v>66</v>
      </c>
      <c r="I82" s="51" t="n">
        <v>86139221.36</v>
      </c>
      <c r="J82" s="52" t="n">
        <v>92163925</v>
      </c>
      <c r="K82" s="51" t="n">
        <f aca="false">J82/I82*100</f>
        <v>106.994146853059</v>
      </c>
      <c r="L82" s="52" t="n">
        <v>111532747</v>
      </c>
      <c r="M82" s="51" t="n">
        <f aca="false">L82/J82*100</f>
        <v>121.015621893273</v>
      </c>
      <c r="N82" s="52" t="n">
        <v>123453327</v>
      </c>
      <c r="O82" s="51" t="n">
        <f aca="false">N82/L82*100</f>
        <v>110.687964136667</v>
      </c>
      <c r="P82" s="52" t="n">
        <v>110977726</v>
      </c>
      <c r="Q82" s="51" t="n">
        <f aca="false">P82/N82*100</f>
        <v>89.8944797170189</v>
      </c>
    </row>
    <row r="83" customFormat="false" ht="11.25" hidden="false" customHeight="false" outlineLevel="0" collapsed="false">
      <c r="G83" s="45" t="s">
        <v>69</v>
      </c>
      <c r="H83" s="46" t="s">
        <v>70</v>
      </c>
      <c r="I83" s="47" t="n">
        <v>4005767.37</v>
      </c>
      <c r="J83" s="48" t="n">
        <v>2648056</v>
      </c>
      <c r="K83" s="47" t="n">
        <f aca="false">J83/I83*100</f>
        <v>66.106085436509</v>
      </c>
      <c r="L83" s="48" t="n">
        <v>3022950</v>
      </c>
      <c r="M83" s="47" t="n">
        <f aca="false">L83/J83*100</f>
        <v>114.157328999085</v>
      </c>
      <c r="N83" s="48" t="n">
        <v>5604601</v>
      </c>
      <c r="O83" s="47" t="n">
        <f aca="false">N83/L83*100</f>
        <v>185.401710249921</v>
      </c>
      <c r="P83" s="48" t="n">
        <v>1486801</v>
      </c>
      <c r="Q83" s="47" t="n">
        <f aca="false">P83/N83*100</f>
        <v>26.5282220803943</v>
      </c>
    </row>
    <row r="84" customFormat="false" ht="11.25" hidden="false" customHeight="false" outlineLevel="0" collapsed="false">
      <c r="G84" s="49" t="s">
        <v>72</v>
      </c>
      <c r="H84" s="50" t="s">
        <v>73</v>
      </c>
      <c r="I84" s="51" t="n">
        <v>13125</v>
      </c>
      <c r="J84" s="52" t="n">
        <v>9291</v>
      </c>
      <c r="K84" s="51" t="n">
        <f aca="false">J84/I84*100</f>
        <v>70.7885714285714</v>
      </c>
      <c r="L84" s="52" t="n">
        <v>203000</v>
      </c>
      <c r="M84" s="51" t="n">
        <f aca="false">L84/J84*100</f>
        <v>2184.91012808094</v>
      </c>
      <c r="N84" s="52" t="n">
        <v>10000</v>
      </c>
      <c r="O84" s="51" t="n">
        <f aca="false">N84/L84*100</f>
        <v>4.92610837438424</v>
      </c>
      <c r="P84" s="52"/>
      <c r="Q84" s="51" t="n">
        <f aca="false">P84/N84*100</f>
        <v>0</v>
      </c>
    </row>
    <row r="85" customFormat="false" ht="11.25" hidden="false" customHeight="false" outlineLevel="0" collapsed="false">
      <c r="G85" s="49" t="s">
        <v>75</v>
      </c>
      <c r="H85" s="50" t="s">
        <v>76</v>
      </c>
      <c r="I85" s="51" t="n">
        <v>578120.99</v>
      </c>
      <c r="J85" s="52" t="n">
        <v>937863</v>
      </c>
      <c r="K85" s="51" t="n">
        <f aca="false">J85/I85*100</f>
        <v>162.226076586494</v>
      </c>
      <c r="L85" s="52" t="n">
        <v>2719950</v>
      </c>
      <c r="M85" s="51" t="n">
        <f aca="false">L85/J85*100</f>
        <v>290.015705918668</v>
      </c>
      <c r="N85" s="52" t="n">
        <v>1944601</v>
      </c>
      <c r="O85" s="51" t="n">
        <f aca="false">N85/L85*100</f>
        <v>71.4939980514348</v>
      </c>
      <c r="P85" s="52" t="n">
        <v>986801</v>
      </c>
      <c r="Q85" s="51" t="n">
        <f aca="false">P85/N85*100</f>
        <v>50.7456799621105</v>
      </c>
    </row>
    <row r="86" customFormat="false" ht="11.25" hidden="false" customHeight="false" outlineLevel="0" collapsed="false">
      <c r="G86" s="49" t="s">
        <v>78</v>
      </c>
      <c r="H86" s="50" t="s">
        <v>79</v>
      </c>
      <c r="I86" s="51" t="n">
        <v>3414521.38</v>
      </c>
      <c r="J86" s="52" t="n">
        <v>1700902</v>
      </c>
      <c r="K86" s="51" t="n">
        <f aca="false">J86/I86*100</f>
        <v>49.8137750714567</v>
      </c>
      <c r="L86" s="52" t="n">
        <v>100000</v>
      </c>
      <c r="M86" s="51" t="n">
        <f aca="false">L86/J86*100</f>
        <v>5.87923348905463</v>
      </c>
      <c r="N86" s="52" t="n">
        <v>3650000</v>
      </c>
      <c r="O86" s="51" t="n">
        <f aca="false">N86/L86*100</f>
        <v>3650</v>
      </c>
      <c r="P86" s="52" t="n">
        <v>500000</v>
      </c>
      <c r="Q86" s="51" t="n">
        <f aca="false">P86/N86*100</f>
        <v>13.6986301369863</v>
      </c>
    </row>
    <row r="87" customFormat="false" ht="11.25" hidden="false" customHeight="false" outlineLevel="0" collapsed="false">
      <c r="G87" s="42" t="s">
        <v>115</v>
      </c>
      <c r="H87" s="43" t="s">
        <v>116</v>
      </c>
      <c r="I87" s="40" t="n">
        <v>6797132856.94</v>
      </c>
      <c r="J87" s="41" t="n">
        <v>7058674043</v>
      </c>
      <c r="K87" s="40" t="n">
        <f aca="false">J87/I87*100</f>
        <v>103.847816300853</v>
      </c>
      <c r="L87" s="41" t="n">
        <v>9393021584</v>
      </c>
      <c r="M87" s="40" t="n">
        <f aca="false">L87/J87*100</f>
        <v>133.070623842093</v>
      </c>
      <c r="N87" s="41" t="n">
        <v>6335307996</v>
      </c>
      <c r="O87" s="40" t="n">
        <f aca="false">N87/L87*100</f>
        <v>67.4469651681788</v>
      </c>
      <c r="P87" s="41" t="n">
        <v>8805670942</v>
      </c>
      <c r="Q87" s="40" t="n">
        <f aca="false">P87/N87*100</f>
        <v>138.993572965351</v>
      </c>
    </row>
    <row r="88" customFormat="false" ht="11.25" hidden="false" customHeight="false" outlineLevel="0" collapsed="false">
      <c r="G88" s="45" t="s">
        <v>47</v>
      </c>
      <c r="H88" s="46" t="s">
        <v>48</v>
      </c>
      <c r="I88" s="47" t="n">
        <v>2388492346.25</v>
      </c>
      <c r="J88" s="48" t="n">
        <v>2691100377</v>
      </c>
      <c r="K88" s="47" t="n">
        <f aca="false">J88/I88*100</f>
        <v>112.669415969664</v>
      </c>
      <c r="L88" s="48" t="n">
        <v>2791343042</v>
      </c>
      <c r="M88" s="47" t="n">
        <f aca="false">L88/J88*100</f>
        <v>103.724969378948</v>
      </c>
      <c r="N88" s="48" t="n">
        <v>3020307435</v>
      </c>
      <c r="O88" s="47" t="n">
        <f aca="false">N88/L88*100</f>
        <v>108.202660495499</v>
      </c>
      <c r="P88" s="48" t="n">
        <v>3086742248</v>
      </c>
      <c r="Q88" s="47" t="n">
        <f aca="false">P88/N88*100</f>
        <v>102.199604326041</v>
      </c>
    </row>
    <row r="89" customFormat="false" ht="11.25" hidden="false" customHeight="false" outlineLevel="0" collapsed="false">
      <c r="G89" s="49" t="s">
        <v>50</v>
      </c>
      <c r="H89" s="50" t="s">
        <v>51</v>
      </c>
      <c r="I89" s="51" t="n">
        <v>164741643.57</v>
      </c>
      <c r="J89" s="52" t="n">
        <v>215405114</v>
      </c>
      <c r="K89" s="51" t="n">
        <f aca="false">J89/I89*100</f>
        <v>130.753286984461</v>
      </c>
      <c r="L89" s="52" t="n">
        <v>228929546</v>
      </c>
      <c r="M89" s="51" t="n">
        <f aca="false">L89/J89*100</f>
        <v>106.278603023325</v>
      </c>
      <c r="N89" s="52" t="n">
        <v>234643850</v>
      </c>
      <c r="O89" s="51" t="n">
        <f aca="false">N89/L89*100</f>
        <v>102.496097205382</v>
      </c>
      <c r="P89" s="52" t="n">
        <v>226937044</v>
      </c>
      <c r="Q89" s="51" t="n">
        <f aca="false">P89/N89*100</f>
        <v>96.7155303665534</v>
      </c>
    </row>
    <row r="90" customFormat="false" ht="11.25" hidden="false" customHeight="false" outlineLevel="0" collapsed="false">
      <c r="G90" s="49" t="s">
        <v>53</v>
      </c>
      <c r="H90" s="50" t="s">
        <v>54</v>
      </c>
      <c r="I90" s="51" t="n">
        <v>106188492.96</v>
      </c>
      <c r="J90" s="52" t="n">
        <v>131541060</v>
      </c>
      <c r="K90" s="51" t="n">
        <f aca="false">J90/I90*100</f>
        <v>123.875060595831</v>
      </c>
      <c r="L90" s="52" t="n">
        <v>147724670</v>
      </c>
      <c r="M90" s="51" t="n">
        <f aca="false">L90/J90*100</f>
        <v>112.303086199853</v>
      </c>
      <c r="N90" s="52" t="n">
        <v>141209191</v>
      </c>
      <c r="O90" s="51" t="n">
        <f aca="false">N90/L90*100</f>
        <v>95.5894442004846</v>
      </c>
      <c r="P90" s="52" t="n">
        <v>128402025</v>
      </c>
      <c r="Q90" s="51" t="n">
        <f aca="false">P90/N90*100</f>
        <v>90.9303594834702</v>
      </c>
    </row>
    <row r="91" customFormat="false" ht="11.25" hidden="false" customHeight="false" outlineLevel="0" collapsed="false">
      <c r="G91" s="49" t="s">
        <v>56</v>
      </c>
      <c r="H91" s="50" t="s">
        <v>57</v>
      </c>
      <c r="I91" s="51" t="n">
        <v>943451260.27</v>
      </c>
      <c r="J91" s="52" t="n">
        <v>1117273036</v>
      </c>
      <c r="K91" s="51" t="n">
        <f aca="false">J91/I91*100</f>
        <v>118.424033445062</v>
      </c>
      <c r="L91" s="52" t="n">
        <v>1102599866</v>
      </c>
      <c r="M91" s="51" t="n">
        <f aca="false">L91/J91*100</f>
        <v>98.6866979218856</v>
      </c>
      <c r="N91" s="52" t="n">
        <v>1178840634</v>
      </c>
      <c r="O91" s="51" t="n">
        <f aca="false">N91/L91*100</f>
        <v>106.914636066172</v>
      </c>
      <c r="P91" s="52" t="n">
        <v>1195599058</v>
      </c>
      <c r="Q91" s="51" t="n">
        <f aca="false">P91/N91*100</f>
        <v>101.421602167134</v>
      </c>
    </row>
    <row r="92" customFormat="false" ht="11.25" hidden="false" customHeight="false" outlineLevel="0" collapsed="false">
      <c r="G92" s="49" t="s">
        <v>113</v>
      </c>
      <c r="H92" s="50" t="s">
        <v>114</v>
      </c>
      <c r="I92" s="51" t="n">
        <v>62761649</v>
      </c>
      <c r="J92" s="52" t="n">
        <v>79365983</v>
      </c>
      <c r="K92" s="51" t="n">
        <f aca="false">J92/I92*100</f>
        <v>126.456178676886</v>
      </c>
      <c r="L92" s="52" t="n">
        <v>32000000</v>
      </c>
      <c r="M92" s="51" t="n">
        <f aca="false">L92/J92*100</f>
        <v>40.3195409297709</v>
      </c>
      <c r="N92" s="52" t="n">
        <v>25000000</v>
      </c>
      <c r="O92" s="51" t="n">
        <f aca="false">N92/L92*100</f>
        <v>78.125</v>
      </c>
      <c r="P92" s="52" t="n">
        <v>22000000</v>
      </c>
      <c r="Q92" s="51" t="n">
        <f aca="false">P92/N92*100</f>
        <v>88</v>
      </c>
    </row>
    <row r="93" customFormat="false" ht="11.25" hidden="false" customHeight="false" outlineLevel="0" collapsed="false">
      <c r="G93" s="49" t="s">
        <v>59</v>
      </c>
      <c r="H93" s="50" t="s">
        <v>60</v>
      </c>
      <c r="I93" s="51" t="n">
        <v>1033361231.16</v>
      </c>
      <c r="J93" s="52" t="n">
        <v>1021418283</v>
      </c>
      <c r="K93" s="51" t="n">
        <f aca="false">J93/I93*100</f>
        <v>98.8442620257203</v>
      </c>
      <c r="L93" s="52" t="n">
        <v>1140423056</v>
      </c>
      <c r="M93" s="51" t="n">
        <f aca="false">L93/J93*100</f>
        <v>111.650934292117</v>
      </c>
      <c r="N93" s="52" t="n">
        <v>1302934675</v>
      </c>
      <c r="O93" s="51" t="n">
        <f aca="false">N93/L93*100</f>
        <v>114.250116932045</v>
      </c>
      <c r="P93" s="52" t="n">
        <v>1375659923</v>
      </c>
      <c r="Q93" s="51" t="n">
        <f aca="false">P93/N93*100</f>
        <v>105.581649594213</v>
      </c>
    </row>
    <row r="94" customFormat="false" ht="11.25" hidden="false" customHeight="false" outlineLevel="0" collapsed="false">
      <c r="G94" s="49" t="s">
        <v>62</v>
      </c>
      <c r="H94" s="50" t="s">
        <v>63</v>
      </c>
      <c r="I94" s="51" t="n">
        <v>13707014.88</v>
      </c>
      <c r="J94" s="52" t="n">
        <v>14600993</v>
      </c>
      <c r="K94" s="51" t="n">
        <f aca="false">J94/I94*100</f>
        <v>106.522048220028</v>
      </c>
      <c r="L94" s="52" t="n">
        <v>16200000</v>
      </c>
      <c r="M94" s="51" t="n">
        <f aca="false">L94/J94*100</f>
        <v>110.95135789737</v>
      </c>
      <c r="N94" s="52" t="n">
        <v>17020000</v>
      </c>
      <c r="O94" s="51" t="n">
        <f aca="false">N94/L94*100</f>
        <v>105.061728395062</v>
      </c>
      <c r="P94" s="52" t="n">
        <v>17770000</v>
      </c>
      <c r="Q94" s="51" t="n">
        <f aca="false">P94/N94*100</f>
        <v>104.406580493537</v>
      </c>
    </row>
    <row r="95" customFormat="false" ht="11.25" hidden="false" customHeight="false" outlineLevel="0" collapsed="false">
      <c r="G95" s="49" t="s">
        <v>65</v>
      </c>
      <c r="H95" s="50" t="s">
        <v>66</v>
      </c>
      <c r="I95" s="51" t="n">
        <v>64281054.41</v>
      </c>
      <c r="J95" s="52" t="n">
        <v>111495908</v>
      </c>
      <c r="K95" s="51" t="n">
        <f aca="false">J95/I95*100</f>
        <v>173.450652020815</v>
      </c>
      <c r="L95" s="52" t="n">
        <v>123465904</v>
      </c>
      <c r="M95" s="51" t="n">
        <f aca="false">L95/J95*100</f>
        <v>110.735816421173</v>
      </c>
      <c r="N95" s="52" t="n">
        <v>120659085</v>
      </c>
      <c r="O95" s="51" t="n">
        <f aca="false">N95/L95*100</f>
        <v>97.7266444345639</v>
      </c>
      <c r="P95" s="52" t="n">
        <v>120374198</v>
      </c>
      <c r="Q95" s="51" t="n">
        <f aca="false">P95/N95*100</f>
        <v>99.7638909660222</v>
      </c>
    </row>
    <row r="96" customFormat="false" ht="11.25" hidden="false" customHeight="false" outlineLevel="0" collapsed="false">
      <c r="G96" s="45" t="s">
        <v>69</v>
      </c>
      <c r="H96" s="46" t="s">
        <v>70</v>
      </c>
      <c r="I96" s="47" t="n">
        <v>28167851.71</v>
      </c>
      <c r="J96" s="48" t="n">
        <v>76751308</v>
      </c>
      <c r="K96" s="47" t="n">
        <f aca="false">J96/I96*100</f>
        <v>272.478387028543</v>
      </c>
      <c r="L96" s="48" t="n">
        <v>68797956</v>
      </c>
      <c r="M96" s="47" t="n">
        <f aca="false">L96/J96*100</f>
        <v>89.6375029856169</v>
      </c>
      <c r="N96" s="48" t="n">
        <v>63659209</v>
      </c>
      <c r="O96" s="47" t="n">
        <f aca="false">N96/L96*100</f>
        <v>92.5306690797616</v>
      </c>
      <c r="P96" s="48" t="n">
        <v>43361028</v>
      </c>
      <c r="Q96" s="47" t="n">
        <f aca="false">P96/N96*100</f>
        <v>68.1143053474007</v>
      </c>
    </row>
    <row r="97" customFormat="false" ht="11.25" hidden="false" customHeight="false" outlineLevel="0" collapsed="false">
      <c r="G97" s="49" t="s">
        <v>72</v>
      </c>
      <c r="H97" s="50" t="s">
        <v>73</v>
      </c>
      <c r="I97" s="51" t="n">
        <v>2709006.97</v>
      </c>
      <c r="J97" s="52" t="n">
        <v>2542172</v>
      </c>
      <c r="K97" s="51" t="n">
        <f aca="false">J97/I97*100</f>
        <v>93.8414713639515</v>
      </c>
      <c r="L97" s="52" t="n">
        <v>2417272</v>
      </c>
      <c r="M97" s="51" t="n">
        <f aca="false">L97/J97*100</f>
        <v>95.0868784645571</v>
      </c>
      <c r="N97" s="52" t="n">
        <v>2689112</v>
      </c>
      <c r="O97" s="51" t="n">
        <f aca="false">N97/L97*100</f>
        <v>111.245734861447</v>
      </c>
      <c r="P97" s="52" t="n">
        <v>2126612</v>
      </c>
      <c r="Q97" s="51" t="n">
        <f aca="false">P97/N97*100</f>
        <v>79.082314161701</v>
      </c>
    </row>
    <row r="98" customFormat="false" ht="11.25" hidden="false" customHeight="false" outlineLevel="0" collapsed="false">
      <c r="G98" s="49" t="s">
        <v>75</v>
      </c>
      <c r="H98" s="50" t="s">
        <v>76</v>
      </c>
      <c r="I98" s="51" t="n">
        <v>23777472.22</v>
      </c>
      <c r="J98" s="52" t="n">
        <v>70504676</v>
      </c>
      <c r="K98" s="51" t="n">
        <f aca="false">J98/I98*100</f>
        <v>296.518802956255</v>
      </c>
      <c r="L98" s="52" t="n">
        <v>49090684</v>
      </c>
      <c r="M98" s="51" t="n">
        <f aca="false">L98/J98*100</f>
        <v>69.6275577523397</v>
      </c>
      <c r="N98" s="52" t="n">
        <v>45775097</v>
      </c>
      <c r="O98" s="51" t="n">
        <f aca="false">N98/L98*100</f>
        <v>93.2459955131202</v>
      </c>
      <c r="P98" s="52" t="n">
        <v>26929416</v>
      </c>
      <c r="Q98" s="51" t="n">
        <f aca="false">P98/N98*100</f>
        <v>58.8298392901276</v>
      </c>
    </row>
    <row r="99" customFormat="false" ht="11.25" hidden="false" customHeight="false" outlineLevel="0" collapsed="false">
      <c r="G99" s="49" t="s">
        <v>78</v>
      </c>
      <c r="H99" s="50" t="s">
        <v>79</v>
      </c>
      <c r="I99" s="51" t="n">
        <v>1681372.52</v>
      </c>
      <c r="J99" s="52" t="n">
        <v>3704460</v>
      </c>
      <c r="K99" s="51" t="n">
        <f aca="false">J99/I99*100</f>
        <v>220.323572315789</v>
      </c>
      <c r="L99" s="52" t="n">
        <v>17290000</v>
      </c>
      <c r="M99" s="51" t="n">
        <f aca="false">L99/J99*100</f>
        <v>466.734692775735</v>
      </c>
      <c r="N99" s="52" t="n">
        <v>15195000</v>
      </c>
      <c r="O99" s="51" t="n">
        <f aca="false">N99/L99*100</f>
        <v>87.8831694621168</v>
      </c>
      <c r="P99" s="52" t="n">
        <v>14305000</v>
      </c>
      <c r="Q99" s="51" t="n">
        <f aca="false">P99/N99*100</f>
        <v>94.1428101349128</v>
      </c>
    </row>
    <row r="100" customFormat="false" ht="11.25" hidden="false" customHeight="false" outlineLevel="0" collapsed="false">
      <c r="G100" s="45" t="s">
        <v>117</v>
      </c>
      <c r="H100" s="46" t="s">
        <v>118</v>
      </c>
      <c r="I100" s="47" t="n">
        <v>4380472658.98</v>
      </c>
      <c r="J100" s="48" t="n">
        <v>4290822358</v>
      </c>
      <c r="K100" s="47" t="n">
        <f aca="false">J100/I100*100</f>
        <v>97.9534103289923</v>
      </c>
      <c r="L100" s="48" t="n">
        <v>6532880586</v>
      </c>
      <c r="M100" s="47" t="n">
        <f aca="false">L100/J100*100</f>
        <v>152.252413195802</v>
      </c>
      <c r="N100" s="48" t="n">
        <v>3251341352</v>
      </c>
      <c r="O100" s="47" t="n">
        <f aca="false">N100/L100*100</f>
        <v>49.7688777438798</v>
      </c>
      <c r="P100" s="48" t="n">
        <v>5675567666</v>
      </c>
      <c r="Q100" s="47" t="n">
        <f aca="false">P100/N100*100</f>
        <v>174.560805881203</v>
      </c>
    </row>
    <row r="101" customFormat="false" ht="11.25" hidden="false" customHeight="false" outlineLevel="0" collapsed="false">
      <c r="G101" s="49" t="s">
        <v>119</v>
      </c>
      <c r="H101" s="50" t="s">
        <v>120</v>
      </c>
      <c r="I101" s="51" t="n">
        <v>281590351</v>
      </c>
      <c r="J101" s="52" t="n">
        <v>233680702</v>
      </c>
      <c r="K101" s="51" t="n">
        <f aca="false">J101/I101*100</f>
        <v>82.9860473450669</v>
      </c>
      <c r="L101" s="52" t="n">
        <v>100000</v>
      </c>
      <c r="M101" s="51" t="n">
        <f aca="false">L101/J101*100</f>
        <v>0.0427934352918882</v>
      </c>
      <c r="N101" s="54" t="n">
        <v>0</v>
      </c>
      <c r="O101" s="51" t="n">
        <f aca="false">N101/L101*100</f>
        <v>0</v>
      </c>
      <c r="P101" s="52"/>
      <c r="Q101" s="51"/>
    </row>
    <row r="102" customFormat="false" ht="11.25" hidden="false" customHeight="false" outlineLevel="0" collapsed="false">
      <c r="G102" s="49" t="s">
        <v>121</v>
      </c>
      <c r="H102" s="50" t="s">
        <v>122</v>
      </c>
      <c r="I102" s="51" t="n">
        <v>133894557.02</v>
      </c>
      <c r="J102" s="52" t="n">
        <v>161539139</v>
      </c>
      <c r="K102" s="51" t="n">
        <f aca="false">J102/I102*100</f>
        <v>120.646531565783</v>
      </c>
      <c r="L102" s="52" t="n">
        <v>101818731</v>
      </c>
      <c r="M102" s="51" t="n">
        <f aca="false">L102/J102*100</f>
        <v>63.0303786625977</v>
      </c>
      <c r="N102" s="52" t="n">
        <v>113607534</v>
      </c>
      <c r="O102" s="51" t="n">
        <f aca="false">N102/L102*100</f>
        <v>111.578226210657</v>
      </c>
      <c r="P102" s="52" t="n">
        <v>92452000</v>
      </c>
      <c r="Q102" s="51" t="n">
        <f aca="false">P102/N102*100</f>
        <v>81.3784057666457</v>
      </c>
    </row>
    <row r="103" customFormat="false" ht="22.5" hidden="false" customHeight="false" outlineLevel="0" collapsed="false">
      <c r="G103" s="49" t="s">
        <v>123</v>
      </c>
      <c r="H103" s="50" t="s">
        <v>124</v>
      </c>
      <c r="I103" s="51" t="n">
        <v>1189280284.68</v>
      </c>
      <c r="J103" s="52" t="n">
        <v>733815459</v>
      </c>
      <c r="K103" s="51" t="n">
        <f aca="false">J103/I103*100</f>
        <v>61.7024824553825</v>
      </c>
      <c r="L103" s="52" t="n">
        <v>1621010962</v>
      </c>
      <c r="M103" s="51" t="n">
        <f aca="false">L103/J103*100</f>
        <v>220.901718833917</v>
      </c>
      <c r="N103" s="52" t="n">
        <v>1084007625</v>
      </c>
      <c r="O103" s="51" t="n">
        <f aca="false">N103/L103*100</f>
        <v>66.8723192138413</v>
      </c>
      <c r="P103" s="52" t="n">
        <v>333115666</v>
      </c>
      <c r="Q103" s="51" t="n">
        <f aca="false">P103/N103*100</f>
        <v>30.730011331793</v>
      </c>
    </row>
    <row r="104" customFormat="false" ht="11.25" hidden="false" customHeight="false" outlineLevel="0" collapsed="false">
      <c r="G104" s="49" t="s">
        <v>125</v>
      </c>
      <c r="H104" s="50" t="s">
        <v>126</v>
      </c>
      <c r="I104" s="51" t="n">
        <v>2775707466.28</v>
      </c>
      <c r="J104" s="52" t="n">
        <v>3161787058</v>
      </c>
      <c r="K104" s="51" t="n">
        <f aca="false">J104/I104*100</f>
        <v>113.909232021393</v>
      </c>
      <c r="L104" s="52" t="n">
        <v>4809950893</v>
      </c>
      <c r="M104" s="51" t="n">
        <f aca="false">L104/J104*100</f>
        <v>152.127603939354</v>
      </c>
      <c r="N104" s="52" t="n">
        <v>2053726193</v>
      </c>
      <c r="O104" s="51" t="n">
        <f aca="false">N104/L104*100</f>
        <v>42.6974461628875</v>
      </c>
      <c r="P104" s="52" t="n">
        <v>5250000000</v>
      </c>
      <c r="Q104" s="51" t="n">
        <f aca="false">P104/N104*100</f>
        <v>255.632908510117</v>
      </c>
    </row>
    <row r="105" customFormat="false" ht="11.25" hidden="false" customHeight="false" outlineLevel="0" collapsed="false">
      <c r="G105" s="42" t="s">
        <v>127</v>
      </c>
      <c r="H105" s="43" t="s">
        <v>128</v>
      </c>
      <c r="I105" s="40" t="n">
        <v>51457270.92</v>
      </c>
      <c r="J105" s="41" t="n">
        <v>76007531</v>
      </c>
      <c r="K105" s="40" t="n">
        <f aca="false">J105/I105*100</f>
        <v>147.709992467669</v>
      </c>
      <c r="L105" s="41" t="n">
        <v>81800549</v>
      </c>
      <c r="M105" s="40" t="n">
        <f aca="false">L105/J105*100</f>
        <v>107.621636861221</v>
      </c>
      <c r="N105" s="41" t="n">
        <v>81190211</v>
      </c>
      <c r="O105" s="40" t="n">
        <f aca="false">N105/L105*100</f>
        <v>99.2538705333139</v>
      </c>
      <c r="P105" s="41" t="n">
        <v>78576061</v>
      </c>
      <c r="Q105" s="40" t="n">
        <f aca="false">P105/N105*100</f>
        <v>96.7802152897472</v>
      </c>
    </row>
    <row r="106" customFormat="false" ht="11.25" hidden="false" customHeight="false" outlineLevel="0" collapsed="false">
      <c r="G106" s="42" t="s">
        <v>129</v>
      </c>
      <c r="H106" s="43" t="s">
        <v>130</v>
      </c>
      <c r="I106" s="40" t="n">
        <v>972195.88</v>
      </c>
      <c r="J106" s="41" t="n">
        <v>1528215</v>
      </c>
      <c r="K106" s="40" t="n">
        <f aca="false">J106/I106*100</f>
        <v>157.192087668588</v>
      </c>
      <c r="L106" s="41" t="n">
        <v>2026320</v>
      </c>
      <c r="M106" s="40" t="n">
        <f aca="false">L106/J106*100</f>
        <v>132.593908579617</v>
      </c>
      <c r="N106" s="41" t="n">
        <v>2065300</v>
      </c>
      <c r="O106" s="40" t="n">
        <f aca="false">N106/L106*100</f>
        <v>101.923684314422</v>
      </c>
      <c r="P106" s="41" t="n">
        <v>1790415</v>
      </c>
      <c r="Q106" s="40" t="n">
        <f aca="false">P106/N106*100</f>
        <v>86.690311334915</v>
      </c>
    </row>
    <row r="107" customFormat="false" ht="11.25" hidden="false" customHeight="false" outlineLevel="0" collapsed="false">
      <c r="G107" s="45" t="s">
        <v>47</v>
      </c>
      <c r="H107" s="46" t="s">
        <v>48</v>
      </c>
      <c r="I107" s="47" t="n">
        <v>956355.54</v>
      </c>
      <c r="J107" s="48" t="n">
        <v>1481619</v>
      </c>
      <c r="K107" s="47" t="n">
        <f aca="false">J107/I107*100</f>
        <v>154.923450331035</v>
      </c>
      <c r="L107" s="48" t="n">
        <v>2001690</v>
      </c>
      <c r="M107" s="47" t="n">
        <f aca="false">L107/J107*100</f>
        <v>135.101534200088</v>
      </c>
      <c r="N107" s="48" t="n">
        <v>2038890</v>
      </c>
      <c r="O107" s="47" t="n">
        <f aca="false">N107/L107*100</f>
        <v>101.858429626965</v>
      </c>
      <c r="P107" s="48" t="n">
        <v>1764005</v>
      </c>
      <c r="Q107" s="47" t="n">
        <f aca="false">P107/N107*100</f>
        <v>86.5179092545454</v>
      </c>
    </row>
    <row r="108" customFormat="false" ht="11.25" hidden="false" customHeight="false" outlineLevel="0" collapsed="false">
      <c r="G108" s="49" t="s">
        <v>50</v>
      </c>
      <c r="H108" s="50" t="s">
        <v>51</v>
      </c>
      <c r="I108" s="51" t="n">
        <v>829512.79</v>
      </c>
      <c r="J108" s="52" t="n">
        <v>1082870</v>
      </c>
      <c r="K108" s="51" t="n">
        <f aca="false">J108/I108*100</f>
        <v>130.542893738866</v>
      </c>
      <c r="L108" s="52" t="n">
        <v>1219975</v>
      </c>
      <c r="M108" s="51" t="n">
        <f aca="false">L108/J108*100</f>
        <v>112.6612612779</v>
      </c>
      <c r="N108" s="52" t="n">
        <v>1226450</v>
      </c>
      <c r="O108" s="51" t="n">
        <f aca="false">N108/L108*100</f>
        <v>100.530748580914</v>
      </c>
      <c r="P108" s="52" t="n">
        <v>1234285</v>
      </c>
      <c r="Q108" s="51" t="n">
        <f aca="false">P108/N108*100</f>
        <v>100.638835663908</v>
      </c>
    </row>
    <row r="109" customFormat="false" ht="11.25" hidden="false" customHeight="false" outlineLevel="0" collapsed="false">
      <c r="G109" s="49" t="s">
        <v>53</v>
      </c>
      <c r="H109" s="50" t="s">
        <v>54</v>
      </c>
      <c r="I109" s="51" t="n">
        <v>126842.75</v>
      </c>
      <c r="J109" s="52" t="n">
        <v>398229</v>
      </c>
      <c r="K109" s="51" t="n">
        <f aca="false">J109/I109*100</f>
        <v>313.954877200313</v>
      </c>
      <c r="L109" s="52" t="n">
        <v>778535</v>
      </c>
      <c r="M109" s="51" t="n">
        <f aca="false">L109/J109*100</f>
        <v>195.499323253706</v>
      </c>
      <c r="N109" s="52" t="n">
        <v>809260</v>
      </c>
      <c r="O109" s="51" t="n">
        <f aca="false">N109/L109*100</f>
        <v>103.94651492868</v>
      </c>
      <c r="P109" s="52" t="n">
        <v>526540</v>
      </c>
      <c r="Q109" s="51" t="n">
        <f aca="false">P109/N109*100</f>
        <v>65.0643798037714</v>
      </c>
    </row>
    <row r="110" customFormat="false" ht="11.25" hidden="false" customHeight="false" outlineLevel="0" collapsed="false">
      <c r="G110" s="49" t="s">
        <v>56</v>
      </c>
      <c r="H110" s="50" t="s">
        <v>57</v>
      </c>
      <c r="I110" s="52"/>
      <c r="J110" s="52" t="n">
        <v>520</v>
      </c>
      <c r="K110" s="51"/>
      <c r="L110" s="52" t="n">
        <v>520</v>
      </c>
      <c r="M110" s="51" t="n">
        <f aca="false">L110/J110*100</f>
        <v>100</v>
      </c>
      <c r="N110" s="52" t="n">
        <v>520</v>
      </c>
      <c r="O110" s="51" t="n">
        <f aca="false">N110/L110*100</f>
        <v>100</v>
      </c>
      <c r="P110" s="52" t="n">
        <v>520</v>
      </c>
      <c r="Q110" s="51" t="n">
        <f aca="false">P110/N110*100</f>
        <v>100</v>
      </c>
    </row>
    <row r="111" customFormat="false" ht="11.25" hidden="false" customHeight="false" outlineLevel="0" collapsed="false">
      <c r="G111" s="49" t="s">
        <v>62</v>
      </c>
      <c r="H111" s="50" t="s">
        <v>63</v>
      </c>
      <c r="I111" s="52"/>
      <c r="J111" s="54" t="n">
        <v>0</v>
      </c>
      <c r="K111" s="51"/>
      <c r="L111" s="52" t="n">
        <v>2660</v>
      </c>
      <c r="M111" s="51"/>
      <c r="N111" s="52" t="n">
        <v>2660</v>
      </c>
      <c r="O111" s="51" t="n">
        <f aca="false">N111/L111*100</f>
        <v>100</v>
      </c>
      <c r="P111" s="52" t="n">
        <v>2660</v>
      </c>
      <c r="Q111" s="51" t="n">
        <f aca="false">P111/N111*100</f>
        <v>100</v>
      </c>
    </row>
    <row r="112" customFormat="false" ht="11.25" hidden="false" customHeight="false" outlineLevel="0" collapsed="false">
      <c r="G112" s="45" t="s">
        <v>69</v>
      </c>
      <c r="H112" s="46" t="s">
        <v>70</v>
      </c>
      <c r="I112" s="47" t="n">
        <v>15840.34</v>
      </c>
      <c r="J112" s="48" t="n">
        <v>46596</v>
      </c>
      <c r="K112" s="47" t="n">
        <f aca="false">J112/I112*100</f>
        <v>294.160352618694</v>
      </c>
      <c r="L112" s="48" t="n">
        <v>24630</v>
      </c>
      <c r="M112" s="47" t="n">
        <f aca="false">L112/J112*100</f>
        <v>52.8586144733454</v>
      </c>
      <c r="N112" s="48" t="n">
        <v>26410</v>
      </c>
      <c r="O112" s="47" t="n">
        <f aca="false">N112/L112*100</f>
        <v>107.226958993098</v>
      </c>
      <c r="P112" s="48" t="n">
        <v>26410</v>
      </c>
      <c r="Q112" s="47" t="n">
        <f aca="false">P112/N112*100</f>
        <v>100</v>
      </c>
    </row>
    <row r="113" customFormat="false" ht="11.25" hidden="false" customHeight="false" outlineLevel="0" collapsed="false">
      <c r="G113" s="49" t="s">
        <v>72</v>
      </c>
      <c r="H113" s="50" t="s">
        <v>73</v>
      </c>
      <c r="I113" s="51" t="n">
        <v>13845</v>
      </c>
      <c r="J113" s="52" t="n">
        <v>2660</v>
      </c>
      <c r="K113" s="51" t="n">
        <f aca="false">J113/I113*100</f>
        <v>19.2127121704586</v>
      </c>
      <c r="L113" s="52" t="n">
        <v>2660</v>
      </c>
      <c r="M113" s="51" t="n">
        <f aca="false">L113/J113*100</f>
        <v>100</v>
      </c>
      <c r="N113" s="52" t="n">
        <v>2660</v>
      </c>
      <c r="O113" s="51" t="n">
        <f aca="false">N113/L113*100</f>
        <v>100</v>
      </c>
      <c r="P113" s="52" t="n">
        <v>2660</v>
      </c>
      <c r="Q113" s="51" t="n">
        <f aca="false">P113/N113*100</f>
        <v>100</v>
      </c>
    </row>
    <row r="114" customFormat="false" ht="11.25" hidden="false" customHeight="false" outlineLevel="0" collapsed="false">
      <c r="G114" s="49" t="s">
        <v>75</v>
      </c>
      <c r="H114" s="50" t="s">
        <v>76</v>
      </c>
      <c r="I114" s="51" t="n">
        <v>1995.34</v>
      </c>
      <c r="J114" s="52" t="n">
        <v>43936</v>
      </c>
      <c r="K114" s="51" t="n">
        <f aca="false">J114/I114*100</f>
        <v>2201.93049806048</v>
      </c>
      <c r="L114" s="52" t="n">
        <v>21970</v>
      </c>
      <c r="M114" s="51" t="n">
        <f aca="false">L114/J114*100</f>
        <v>50.0045520757465</v>
      </c>
      <c r="N114" s="52" t="n">
        <v>23750</v>
      </c>
      <c r="O114" s="51" t="n">
        <f aca="false">N114/L114*100</f>
        <v>108.101957214383</v>
      </c>
      <c r="P114" s="52" t="n">
        <v>23750</v>
      </c>
      <c r="Q114" s="51" t="n">
        <f aca="false">P114/N114*100</f>
        <v>100</v>
      </c>
    </row>
    <row r="115" customFormat="false" ht="11.25" hidden="false" customHeight="false" outlineLevel="0" collapsed="false">
      <c r="G115" s="42" t="s">
        <v>131</v>
      </c>
      <c r="H115" s="43" t="s">
        <v>132</v>
      </c>
      <c r="I115" s="40" t="n">
        <v>1026233926.63</v>
      </c>
      <c r="J115" s="41" t="n">
        <v>1281955531</v>
      </c>
      <c r="K115" s="40" t="n">
        <f aca="false">J115/I115*100</f>
        <v>124.918451605839</v>
      </c>
      <c r="L115" s="41" t="n">
        <v>1504470565</v>
      </c>
      <c r="M115" s="40" t="n">
        <f aca="false">L115/J115*100</f>
        <v>117.357469008806</v>
      </c>
      <c r="N115" s="41" t="n">
        <v>1591180909</v>
      </c>
      <c r="O115" s="40" t="n">
        <f aca="false">N115/L115*100</f>
        <v>105.763512162832</v>
      </c>
      <c r="P115" s="41" t="n">
        <v>2111449161</v>
      </c>
      <c r="Q115" s="40" t="n">
        <f aca="false">P115/N115*100</f>
        <v>132.696989327692</v>
      </c>
    </row>
    <row r="116" customFormat="false" ht="11.25" hidden="false" customHeight="false" outlineLevel="0" collapsed="false">
      <c r="G116" s="45" t="s">
        <v>47</v>
      </c>
      <c r="H116" s="46" t="s">
        <v>48</v>
      </c>
      <c r="I116" s="47" t="n">
        <v>666858480.49</v>
      </c>
      <c r="J116" s="48" t="n">
        <v>810252371</v>
      </c>
      <c r="K116" s="47" t="n">
        <f aca="false">J116/I116*100</f>
        <v>121.502896747243</v>
      </c>
      <c r="L116" s="48" t="n">
        <v>910972271</v>
      </c>
      <c r="M116" s="47" t="n">
        <f aca="false">L116/J116*100</f>
        <v>112.43068253854</v>
      </c>
      <c r="N116" s="48" t="n">
        <v>976588899</v>
      </c>
      <c r="O116" s="47" t="n">
        <f aca="false">N116/L116*100</f>
        <v>107.202922645271</v>
      </c>
      <c r="P116" s="48" t="n">
        <v>1026514096</v>
      </c>
      <c r="Q116" s="47" t="n">
        <f aca="false">P116/N116*100</f>
        <v>105.112201976812</v>
      </c>
    </row>
    <row r="117" customFormat="false" ht="11.25" hidden="false" customHeight="false" outlineLevel="0" collapsed="false">
      <c r="G117" s="49" t="s">
        <v>50</v>
      </c>
      <c r="H117" s="50" t="s">
        <v>51</v>
      </c>
      <c r="I117" s="51" t="n">
        <v>409889014.39</v>
      </c>
      <c r="J117" s="52" t="n">
        <v>517801510</v>
      </c>
      <c r="K117" s="51" t="n">
        <f aca="false">J117/I117*100</f>
        <v>126.327247577151</v>
      </c>
      <c r="L117" s="52" t="n">
        <v>542893421</v>
      </c>
      <c r="M117" s="51" t="n">
        <f aca="false">L117/J117*100</f>
        <v>104.845855123134</v>
      </c>
      <c r="N117" s="52" t="n">
        <v>546524040</v>
      </c>
      <c r="O117" s="51" t="n">
        <f aca="false">N117/L117*100</f>
        <v>100.668753545275</v>
      </c>
      <c r="P117" s="52" t="n">
        <v>550560900</v>
      </c>
      <c r="Q117" s="51" t="n">
        <f aca="false">P117/N117*100</f>
        <v>100.738642713686</v>
      </c>
    </row>
    <row r="118" customFormat="false" ht="11.25" hidden="false" customHeight="false" outlineLevel="0" collapsed="false">
      <c r="G118" s="49" t="s">
        <v>53</v>
      </c>
      <c r="H118" s="50" t="s">
        <v>54</v>
      </c>
      <c r="I118" s="51" t="n">
        <v>250774197.13</v>
      </c>
      <c r="J118" s="52" t="n">
        <v>285888151</v>
      </c>
      <c r="K118" s="51" t="n">
        <f aca="false">J118/I118*100</f>
        <v>114.00221963498</v>
      </c>
      <c r="L118" s="52" t="n">
        <v>362121751</v>
      </c>
      <c r="M118" s="51" t="n">
        <f aca="false">L118/J118*100</f>
        <v>126.665533263042</v>
      </c>
      <c r="N118" s="52" t="n">
        <v>424101421</v>
      </c>
      <c r="O118" s="51" t="n">
        <f aca="false">N118/L118*100</f>
        <v>117.115699299709</v>
      </c>
      <c r="P118" s="52" t="n">
        <v>469962316</v>
      </c>
      <c r="Q118" s="51" t="n">
        <f aca="false">P118/N118*100</f>
        <v>110.813662187659</v>
      </c>
    </row>
    <row r="119" customFormat="false" ht="11.25" hidden="false" customHeight="false" outlineLevel="0" collapsed="false">
      <c r="G119" s="49" t="s">
        <v>56</v>
      </c>
      <c r="H119" s="50" t="s">
        <v>57</v>
      </c>
      <c r="I119" s="51" t="n">
        <v>1199504.81</v>
      </c>
      <c r="J119" s="52" t="n">
        <v>1828765</v>
      </c>
      <c r="K119" s="51" t="n">
        <f aca="false">J119/I119*100</f>
        <v>152.459997221687</v>
      </c>
      <c r="L119" s="52" t="n">
        <v>1100799</v>
      </c>
      <c r="M119" s="51" t="n">
        <f aca="false">L119/J119*100</f>
        <v>60.1935732584558</v>
      </c>
      <c r="N119" s="52" t="n">
        <v>1087138</v>
      </c>
      <c r="O119" s="51" t="n">
        <f aca="false">N119/L119*100</f>
        <v>98.7589923319334</v>
      </c>
      <c r="P119" s="52" t="n">
        <v>1090580</v>
      </c>
      <c r="Q119" s="51" t="n">
        <f aca="false">P119/N119*100</f>
        <v>100.316611138604</v>
      </c>
    </row>
    <row r="120" customFormat="false" ht="11.25" hidden="false" customHeight="false" outlineLevel="0" collapsed="false">
      <c r="G120" s="49" t="s">
        <v>62</v>
      </c>
      <c r="H120" s="50" t="s">
        <v>63</v>
      </c>
      <c r="I120" s="51" t="n">
        <v>1896970.09</v>
      </c>
      <c r="J120" s="52" t="n">
        <v>2224715</v>
      </c>
      <c r="K120" s="51" t="n">
        <f aca="false">J120/I120*100</f>
        <v>117.277284008205</v>
      </c>
      <c r="L120" s="52" t="n">
        <v>2376000</v>
      </c>
      <c r="M120" s="51" t="n">
        <f aca="false">L120/J120*100</f>
        <v>106.800196879151</v>
      </c>
      <c r="N120" s="52" t="n">
        <v>2396000</v>
      </c>
      <c r="O120" s="51" t="n">
        <f aca="false">N120/L120*100</f>
        <v>100.841750841751</v>
      </c>
      <c r="P120" s="52" t="n">
        <v>2420000</v>
      </c>
      <c r="Q120" s="51" t="n">
        <f aca="false">P120/N120*100</f>
        <v>101.001669449082</v>
      </c>
    </row>
    <row r="121" customFormat="false" ht="11.25" hidden="false" customHeight="false" outlineLevel="0" collapsed="false">
      <c r="G121" s="49" t="s">
        <v>65</v>
      </c>
      <c r="H121" s="50" t="s">
        <v>66</v>
      </c>
      <c r="I121" s="51" t="n">
        <v>3098794.07</v>
      </c>
      <c r="J121" s="52" t="n">
        <v>2509230</v>
      </c>
      <c r="K121" s="51" t="n">
        <f aca="false">J121/I121*100</f>
        <v>80.974403052217</v>
      </c>
      <c r="L121" s="52" t="n">
        <v>2480300</v>
      </c>
      <c r="M121" s="51" t="n">
        <f aca="false">L121/J121*100</f>
        <v>98.8470566667862</v>
      </c>
      <c r="N121" s="52" t="n">
        <v>2480300</v>
      </c>
      <c r="O121" s="51" t="n">
        <f aca="false">N121/L121*100</f>
        <v>100</v>
      </c>
      <c r="P121" s="52" t="n">
        <v>2480300</v>
      </c>
      <c r="Q121" s="51" t="n">
        <f aca="false">P121/N121*100</f>
        <v>100</v>
      </c>
    </row>
    <row r="122" customFormat="false" ht="11.25" hidden="false" customHeight="false" outlineLevel="0" collapsed="false">
      <c r="G122" s="45" t="s">
        <v>69</v>
      </c>
      <c r="H122" s="46" t="s">
        <v>70</v>
      </c>
      <c r="I122" s="47" t="n">
        <v>359375446.14</v>
      </c>
      <c r="J122" s="48" t="n">
        <v>471703160</v>
      </c>
      <c r="K122" s="47" t="n">
        <f aca="false">J122/I122*100</f>
        <v>131.256368532268</v>
      </c>
      <c r="L122" s="48" t="n">
        <v>593498294</v>
      </c>
      <c r="M122" s="47" t="n">
        <f aca="false">L122/J122*100</f>
        <v>125.82029215153</v>
      </c>
      <c r="N122" s="48" t="n">
        <v>614592010</v>
      </c>
      <c r="O122" s="47" t="n">
        <f aca="false">N122/L122*100</f>
        <v>103.554132541449</v>
      </c>
      <c r="P122" s="48" t="n">
        <v>1084935065</v>
      </c>
      <c r="Q122" s="47" t="n">
        <f aca="false">P122/N122*100</f>
        <v>176.529314951556</v>
      </c>
    </row>
    <row r="123" customFormat="false" ht="11.25" hidden="false" customHeight="false" outlineLevel="0" collapsed="false">
      <c r="G123" s="49" t="s">
        <v>72</v>
      </c>
      <c r="H123" s="50" t="s">
        <v>73</v>
      </c>
      <c r="I123" s="51" t="n">
        <v>1003670.8</v>
      </c>
      <c r="J123" s="52" t="n">
        <v>997155</v>
      </c>
      <c r="K123" s="51" t="n">
        <f aca="false">J123/I123*100</f>
        <v>99.350803072083</v>
      </c>
      <c r="L123" s="52" t="n">
        <v>1387942</v>
      </c>
      <c r="M123" s="51" t="n">
        <f aca="false">L123/J123*100</f>
        <v>139.190196107927</v>
      </c>
      <c r="N123" s="52" t="n">
        <v>1530705</v>
      </c>
      <c r="O123" s="51" t="n">
        <f aca="false">N123/L123*100</f>
        <v>110.285948548282</v>
      </c>
      <c r="P123" s="52" t="n">
        <v>933200</v>
      </c>
      <c r="Q123" s="51" t="n">
        <f aca="false">P123/N123*100</f>
        <v>60.9653721651135</v>
      </c>
    </row>
    <row r="124" customFormat="false" ht="11.25" hidden="false" customHeight="false" outlineLevel="0" collapsed="false">
      <c r="G124" s="49" t="s">
        <v>75</v>
      </c>
      <c r="H124" s="50" t="s">
        <v>76</v>
      </c>
      <c r="I124" s="51" t="n">
        <v>358371775.34</v>
      </c>
      <c r="J124" s="52" t="n">
        <v>470706005</v>
      </c>
      <c r="K124" s="51" t="n">
        <f aca="false">J124/I124*100</f>
        <v>131.345724577061</v>
      </c>
      <c r="L124" s="52" t="n">
        <v>590910352</v>
      </c>
      <c r="M124" s="51" t="n">
        <f aca="false">L124/J124*100</f>
        <v>125.537032823705</v>
      </c>
      <c r="N124" s="52" t="n">
        <v>613061305</v>
      </c>
      <c r="O124" s="51" t="n">
        <f aca="false">N124/L124*100</f>
        <v>103.748614815264</v>
      </c>
      <c r="P124" s="52" t="n">
        <v>1084001865</v>
      </c>
      <c r="Q124" s="51" t="n">
        <f aca="false">P124/N124*100</f>
        <v>176.817857555045</v>
      </c>
    </row>
    <row r="125" customFormat="false" ht="11.25" hidden="false" customHeight="false" outlineLevel="0" collapsed="false">
      <c r="G125" s="49" t="s">
        <v>78</v>
      </c>
      <c r="H125" s="50" t="s">
        <v>79</v>
      </c>
      <c r="I125" s="52"/>
      <c r="J125" s="52"/>
      <c r="K125" s="51"/>
      <c r="L125" s="52" t="n">
        <v>1200000</v>
      </c>
      <c r="M125" s="51"/>
      <c r="N125" s="52"/>
      <c r="O125" s="51" t="n">
        <f aca="false">N125/L125*100</f>
        <v>0</v>
      </c>
      <c r="P125" s="52"/>
      <c r="Q125" s="51"/>
    </row>
    <row r="126" customFormat="false" ht="11.25" hidden="false" customHeight="false" outlineLevel="0" collapsed="false">
      <c r="G126" s="42" t="s">
        <v>133</v>
      </c>
      <c r="H126" s="43" t="s">
        <v>134</v>
      </c>
      <c r="I126" s="40" t="n">
        <v>21319272.07</v>
      </c>
      <c r="J126" s="41" t="n">
        <v>26551551</v>
      </c>
      <c r="K126" s="40" t="n">
        <f aca="false">J126/I126*100</f>
        <v>124.542483968591</v>
      </c>
      <c r="L126" s="41" t="n">
        <v>38020702</v>
      </c>
      <c r="M126" s="40" t="n">
        <f aca="false">L126/J126*100</f>
        <v>143.195785436414</v>
      </c>
      <c r="N126" s="41" t="n">
        <v>38279896</v>
      </c>
      <c r="O126" s="40" t="n">
        <f aca="false">N126/L126*100</f>
        <v>100.68171808085</v>
      </c>
      <c r="P126" s="41" t="n">
        <v>37615396</v>
      </c>
      <c r="Q126" s="40" t="n">
        <f aca="false">P126/N126*100</f>
        <v>98.2641018669434</v>
      </c>
    </row>
    <row r="127" customFormat="false" ht="11.25" hidden="false" customHeight="false" outlineLevel="0" collapsed="false">
      <c r="G127" s="45" t="s">
        <v>47</v>
      </c>
      <c r="H127" s="46" t="s">
        <v>48</v>
      </c>
      <c r="I127" s="47" t="n">
        <v>21267321.25</v>
      </c>
      <c r="J127" s="48" t="n">
        <v>26456051</v>
      </c>
      <c r="K127" s="47" t="n">
        <f aca="false">J127/I127*100</f>
        <v>124.397664797582</v>
      </c>
      <c r="L127" s="48" t="n">
        <v>37783414</v>
      </c>
      <c r="M127" s="47" t="n">
        <f aca="false">L127/J127*100</f>
        <v>142.815773979268</v>
      </c>
      <c r="N127" s="48" t="n">
        <v>38079396</v>
      </c>
      <c r="O127" s="47" t="n">
        <f aca="false">N127/L127*100</f>
        <v>100.783364891272</v>
      </c>
      <c r="P127" s="48" t="n">
        <v>37468246</v>
      </c>
      <c r="Q127" s="47" t="n">
        <f aca="false">P127/N127*100</f>
        <v>98.3950638292687</v>
      </c>
    </row>
    <row r="128" customFormat="false" ht="11.25" hidden="false" customHeight="false" outlineLevel="0" collapsed="false">
      <c r="G128" s="49" t="s">
        <v>50</v>
      </c>
      <c r="H128" s="50" t="s">
        <v>51</v>
      </c>
      <c r="I128" s="51" t="n">
        <v>1948731.01</v>
      </c>
      <c r="J128" s="52" t="n">
        <v>2584000</v>
      </c>
      <c r="K128" s="51" t="n">
        <f aca="false">J128/I128*100</f>
        <v>132.599111254457</v>
      </c>
      <c r="L128" s="52" t="n">
        <v>3162681</v>
      </c>
      <c r="M128" s="51" t="n">
        <f aca="false">L128/J128*100</f>
        <v>122.394775541796</v>
      </c>
      <c r="N128" s="52" t="n">
        <v>3388500</v>
      </c>
      <c r="O128" s="51" t="n">
        <f aca="false">N128/L128*100</f>
        <v>107.140113087599</v>
      </c>
      <c r="P128" s="52" t="n">
        <v>3402500</v>
      </c>
      <c r="Q128" s="51" t="n">
        <f aca="false">P128/N128*100</f>
        <v>100.41316216615</v>
      </c>
    </row>
    <row r="129" customFormat="false" ht="11.25" hidden="false" customHeight="false" outlineLevel="0" collapsed="false">
      <c r="G129" s="49" t="s">
        <v>53</v>
      </c>
      <c r="H129" s="50" t="s">
        <v>54</v>
      </c>
      <c r="I129" s="51" t="n">
        <v>1399158.18</v>
      </c>
      <c r="J129" s="52" t="n">
        <v>1452669</v>
      </c>
      <c r="K129" s="51" t="n">
        <f aca="false">J129/I129*100</f>
        <v>103.824501101084</v>
      </c>
      <c r="L129" s="52" t="n">
        <v>2463176</v>
      </c>
      <c r="M129" s="51" t="n">
        <f aca="false">L129/J129*100</f>
        <v>169.562095701085</v>
      </c>
      <c r="N129" s="52" t="n">
        <v>2531939</v>
      </c>
      <c r="O129" s="51" t="n">
        <f aca="false">N129/L129*100</f>
        <v>102.791639736665</v>
      </c>
      <c r="P129" s="52" t="n">
        <v>1976789</v>
      </c>
      <c r="Q129" s="51" t="n">
        <f aca="false">P129/N129*100</f>
        <v>78.074116319548</v>
      </c>
    </row>
    <row r="130" customFormat="false" ht="11.25" hidden="false" customHeight="false" outlineLevel="0" collapsed="false">
      <c r="G130" s="49" t="s">
        <v>56</v>
      </c>
      <c r="H130" s="50" t="s">
        <v>57</v>
      </c>
      <c r="I130" s="51" t="n">
        <v>6155.96</v>
      </c>
      <c r="J130" s="52" t="n">
        <v>9290</v>
      </c>
      <c r="K130" s="51" t="n">
        <f aca="false">J130/I130*100</f>
        <v>150.910662187539</v>
      </c>
      <c r="L130" s="52" t="n">
        <v>11150</v>
      </c>
      <c r="M130" s="51" t="n">
        <f aca="false">L130/J130*100</f>
        <v>120.021528525296</v>
      </c>
      <c r="N130" s="52" t="n">
        <v>12550</v>
      </c>
      <c r="O130" s="51" t="n">
        <f aca="false">N130/L130*100</f>
        <v>112.556053811659</v>
      </c>
      <c r="P130" s="52" t="n">
        <v>12550</v>
      </c>
      <c r="Q130" s="51" t="n">
        <f aca="false">P130/N130*100</f>
        <v>100</v>
      </c>
    </row>
    <row r="131" customFormat="false" ht="11.25" hidden="false" customHeight="false" outlineLevel="0" collapsed="false">
      <c r="G131" s="49" t="s">
        <v>113</v>
      </c>
      <c r="H131" s="50" t="s">
        <v>114</v>
      </c>
      <c r="I131" s="51" t="n">
        <v>1433407</v>
      </c>
      <c r="J131" s="52" t="n">
        <v>1434407</v>
      </c>
      <c r="K131" s="51" t="n">
        <f aca="false">J131/I131*100</f>
        <v>100.069763856323</v>
      </c>
      <c r="L131" s="52" t="n">
        <v>1574407</v>
      </c>
      <c r="M131" s="51" t="n">
        <f aca="false">L131/J131*100</f>
        <v>109.760130841525</v>
      </c>
      <c r="N131" s="52" t="n">
        <v>1574407</v>
      </c>
      <c r="O131" s="51" t="n">
        <f aca="false">N131/L131*100</f>
        <v>100</v>
      </c>
      <c r="P131" s="52" t="n">
        <v>1504407</v>
      </c>
      <c r="Q131" s="51" t="n">
        <f aca="false">P131/N131*100</f>
        <v>95.553881556675</v>
      </c>
    </row>
    <row r="132" customFormat="false" ht="11.25" hidden="false" customHeight="false" outlineLevel="0" collapsed="false">
      <c r="G132" s="49" t="s">
        <v>59</v>
      </c>
      <c r="H132" s="50" t="s">
        <v>60</v>
      </c>
      <c r="I132" s="51" t="n">
        <v>79026.25</v>
      </c>
      <c r="J132" s="52" t="n">
        <v>62000</v>
      </c>
      <c r="K132" s="51" t="n">
        <f aca="false">J132/I132*100</f>
        <v>78.4549437686845</v>
      </c>
      <c r="L132" s="52" t="n">
        <v>10000</v>
      </c>
      <c r="M132" s="51" t="n">
        <f aca="false">L132/J132*100</f>
        <v>16.1290322580645</v>
      </c>
      <c r="N132" s="52" t="n">
        <v>10000</v>
      </c>
      <c r="O132" s="51" t="n">
        <f aca="false">N132/L132*100</f>
        <v>100</v>
      </c>
      <c r="P132" s="52" t="n">
        <v>10000</v>
      </c>
      <c r="Q132" s="51" t="n">
        <f aca="false">P132/N132*100</f>
        <v>100</v>
      </c>
    </row>
    <row r="133" customFormat="false" ht="11.25" hidden="false" customHeight="false" outlineLevel="0" collapsed="false">
      <c r="G133" s="49" t="s">
        <v>62</v>
      </c>
      <c r="H133" s="50" t="s">
        <v>63</v>
      </c>
      <c r="I133" s="51" t="n">
        <v>2055727.95</v>
      </c>
      <c r="J133" s="52" t="n">
        <v>2417185</v>
      </c>
      <c r="K133" s="51" t="n">
        <f aca="false">J133/I133*100</f>
        <v>117.582922390095</v>
      </c>
      <c r="L133" s="52" t="n">
        <v>3510000</v>
      </c>
      <c r="M133" s="51" t="n">
        <f aca="false">L133/J133*100</f>
        <v>145.21023421873</v>
      </c>
      <c r="N133" s="52" t="n">
        <v>3510000</v>
      </c>
      <c r="O133" s="51" t="n">
        <f aca="false">N133/L133*100</f>
        <v>100</v>
      </c>
      <c r="P133" s="52" t="n">
        <v>3510000</v>
      </c>
      <c r="Q133" s="51" t="n">
        <f aca="false">P133/N133*100</f>
        <v>100</v>
      </c>
    </row>
    <row r="134" customFormat="false" ht="11.25" hidden="false" customHeight="false" outlineLevel="0" collapsed="false">
      <c r="G134" s="49" t="s">
        <v>65</v>
      </c>
      <c r="H134" s="50" t="s">
        <v>66</v>
      </c>
      <c r="I134" s="51" t="n">
        <v>14345114.9</v>
      </c>
      <c r="J134" s="52" t="n">
        <v>18496500</v>
      </c>
      <c r="K134" s="51" t="n">
        <f aca="false">J134/I134*100</f>
        <v>128.939364577693</v>
      </c>
      <c r="L134" s="52" t="n">
        <v>27052000</v>
      </c>
      <c r="M134" s="51" t="n">
        <f aca="false">L134/J134*100</f>
        <v>146.254696834536</v>
      </c>
      <c r="N134" s="52" t="n">
        <v>27052000</v>
      </c>
      <c r="O134" s="51" t="n">
        <f aca="false">N134/L134*100</f>
        <v>100</v>
      </c>
      <c r="P134" s="52" t="n">
        <v>27052000</v>
      </c>
      <c r="Q134" s="51" t="n">
        <f aca="false">P134/N134*100</f>
        <v>100</v>
      </c>
    </row>
    <row r="135" customFormat="false" ht="11.25" hidden="false" customHeight="false" outlineLevel="0" collapsed="false">
      <c r="G135" s="45" t="s">
        <v>69</v>
      </c>
      <c r="H135" s="46" t="s">
        <v>70</v>
      </c>
      <c r="I135" s="47" t="n">
        <v>51950.82</v>
      </c>
      <c r="J135" s="48" t="n">
        <v>95500</v>
      </c>
      <c r="K135" s="47" t="n">
        <f aca="false">J135/I135*100</f>
        <v>183.827704740753</v>
      </c>
      <c r="L135" s="48" t="n">
        <v>237288</v>
      </c>
      <c r="M135" s="47" t="n">
        <f aca="false">L135/J135*100</f>
        <v>248.469109947644</v>
      </c>
      <c r="N135" s="48" t="n">
        <v>200500</v>
      </c>
      <c r="O135" s="47" t="n">
        <f aca="false">N135/L135*100</f>
        <v>84.4964768551296</v>
      </c>
      <c r="P135" s="48" t="n">
        <v>147150</v>
      </c>
      <c r="Q135" s="47" t="n">
        <f aca="false">P135/N135*100</f>
        <v>73.3915211970075</v>
      </c>
    </row>
    <row r="136" customFormat="false" ht="11.25" hidden="false" customHeight="false" outlineLevel="0" collapsed="false">
      <c r="G136" s="49" t="s">
        <v>72</v>
      </c>
      <c r="H136" s="50" t="s">
        <v>73</v>
      </c>
      <c r="I136" s="52"/>
      <c r="J136" s="52" t="n">
        <v>1500</v>
      </c>
      <c r="K136" s="51"/>
      <c r="L136" s="52" t="n">
        <v>1500</v>
      </c>
      <c r="M136" s="51" t="n">
        <f aca="false">L136/J136*100</f>
        <v>100</v>
      </c>
      <c r="N136" s="52" t="n">
        <v>1500</v>
      </c>
      <c r="O136" s="51" t="n">
        <f aca="false">N136/L136*100</f>
        <v>100</v>
      </c>
      <c r="P136" s="52" t="n">
        <v>1500</v>
      </c>
      <c r="Q136" s="51" t="n">
        <f aca="false">P136/N136*100</f>
        <v>100</v>
      </c>
    </row>
    <row r="137" customFormat="false" ht="11.25" hidden="false" customHeight="false" outlineLevel="0" collapsed="false">
      <c r="G137" s="49" t="s">
        <v>75</v>
      </c>
      <c r="H137" s="50" t="s">
        <v>76</v>
      </c>
      <c r="I137" s="51" t="n">
        <v>51950.82</v>
      </c>
      <c r="J137" s="52" t="n">
        <v>94000</v>
      </c>
      <c r="K137" s="51" t="n">
        <f aca="false">J137/I137*100</f>
        <v>180.940358592992</v>
      </c>
      <c r="L137" s="52" t="n">
        <v>235788</v>
      </c>
      <c r="M137" s="51" t="n">
        <f aca="false">L137/J137*100</f>
        <v>250.83829787234</v>
      </c>
      <c r="N137" s="52" t="n">
        <v>199000</v>
      </c>
      <c r="O137" s="51" t="n">
        <f aca="false">N137/L137*100</f>
        <v>84.3978489151272</v>
      </c>
      <c r="P137" s="52" t="n">
        <v>145650</v>
      </c>
      <c r="Q137" s="51" t="n">
        <f aca="false">P137/N137*100</f>
        <v>73.1909547738694</v>
      </c>
    </row>
    <row r="138" customFormat="false" ht="11.25" hidden="false" customHeight="false" outlineLevel="0" collapsed="false">
      <c r="G138" s="42" t="s">
        <v>135</v>
      </c>
      <c r="H138" s="43" t="s">
        <v>136</v>
      </c>
      <c r="I138" s="40" t="n">
        <v>15486527.6</v>
      </c>
      <c r="J138" s="55" t="n">
        <v>0</v>
      </c>
      <c r="K138" s="40" t="n">
        <f aca="false">J138/I138*100</f>
        <v>0</v>
      </c>
      <c r="L138" s="55" t="n">
        <v>0</v>
      </c>
      <c r="M138" s="40"/>
      <c r="N138" s="41"/>
      <c r="O138" s="40"/>
      <c r="P138" s="41"/>
      <c r="Q138" s="40"/>
    </row>
    <row r="139" customFormat="false" ht="11.25" hidden="false" customHeight="false" outlineLevel="0" collapsed="false">
      <c r="G139" s="45" t="s">
        <v>47</v>
      </c>
      <c r="H139" s="46" t="s">
        <v>48</v>
      </c>
      <c r="I139" s="47" t="n">
        <v>10033567.01</v>
      </c>
      <c r="J139" s="56" t="n">
        <v>0</v>
      </c>
      <c r="K139" s="47" t="n">
        <f aca="false">J139/I139*100</f>
        <v>0</v>
      </c>
      <c r="L139" s="56" t="n">
        <v>0</v>
      </c>
      <c r="M139" s="47"/>
      <c r="N139" s="48"/>
      <c r="O139" s="47"/>
      <c r="P139" s="48"/>
      <c r="Q139" s="47"/>
    </row>
    <row r="140" customFormat="false" ht="11.25" hidden="false" customHeight="false" outlineLevel="0" collapsed="false">
      <c r="G140" s="49" t="s">
        <v>50</v>
      </c>
      <c r="H140" s="50" t="s">
        <v>51</v>
      </c>
      <c r="I140" s="51" t="n">
        <v>643658.93</v>
      </c>
      <c r="J140" s="54" t="n">
        <v>0</v>
      </c>
      <c r="K140" s="51" t="n">
        <f aca="false">J140/I140*100</f>
        <v>0</v>
      </c>
      <c r="L140" s="54" t="n">
        <v>0</v>
      </c>
      <c r="M140" s="51"/>
      <c r="N140" s="52"/>
      <c r="O140" s="51"/>
      <c r="P140" s="52"/>
      <c r="Q140" s="51"/>
    </row>
    <row r="141" customFormat="false" ht="11.25" hidden="false" customHeight="false" outlineLevel="0" collapsed="false">
      <c r="G141" s="49" t="s">
        <v>53</v>
      </c>
      <c r="H141" s="50" t="s">
        <v>54</v>
      </c>
      <c r="I141" s="51" t="n">
        <v>3381116.66</v>
      </c>
      <c r="J141" s="54" t="n">
        <v>0</v>
      </c>
      <c r="K141" s="51" t="n">
        <f aca="false">J141/I141*100</f>
        <v>0</v>
      </c>
      <c r="L141" s="54" t="n">
        <v>0</v>
      </c>
      <c r="M141" s="51"/>
      <c r="N141" s="52"/>
      <c r="O141" s="51"/>
      <c r="P141" s="52"/>
      <c r="Q141" s="51"/>
    </row>
    <row r="142" customFormat="false" ht="11.25" hidden="false" customHeight="false" outlineLevel="0" collapsed="false">
      <c r="G142" s="49" t="s">
        <v>56</v>
      </c>
      <c r="H142" s="50" t="s">
        <v>57</v>
      </c>
      <c r="I142" s="51" t="n">
        <v>17.48</v>
      </c>
      <c r="J142" s="54" t="n">
        <v>0</v>
      </c>
      <c r="K142" s="51" t="n">
        <f aca="false">J142/I142*100</f>
        <v>0</v>
      </c>
      <c r="L142" s="54" t="n">
        <v>0</v>
      </c>
      <c r="M142" s="51"/>
      <c r="N142" s="52"/>
      <c r="O142" s="51"/>
      <c r="P142" s="52"/>
      <c r="Q142" s="51"/>
    </row>
    <row r="143" customFormat="false" ht="11.25" hidden="false" customHeight="false" outlineLevel="0" collapsed="false">
      <c r="G143" s="49" t="s">
        <v>59</v>
      </c>
      <c r="H143" s="50" t="s">
        <v>60</v>
      </c>
      <c r="I143" s="51" t="n">
        <v>27308.35</v>
      </c>
      <c r="J143" s="54" t="n">
        <v>0</v>
      </c>
      <c r="K143" s="51" t="n">
        <f aca="false">J143/I143*100</f>
        <v>0</v>
      </c>
      <c r="L143" s="54" t="n">
        <v>0</v>
      </c>
      <c r="M143" s="51"/>
      <c r="N143" s="52"/>
      <c r="O143" s="51"/>
      <c r="P143" s="52"/>
      <c r="Q143" s="51"/>
    </row>
    <row r="144" customFormat="false" ht="11.25" hidden="false" customHeight="false" outlineLevel="0" collapsed="false">
      <c r="G144" s="49" t="s">
        <v>62</v>
      </c>
      <c r="H144" s="50" t="s">
        <v>63</v>
      </c>
      <c r="I144" s="51" t="n">
        <v>338588.11</v>
      </c>
      <c r="J144" s="54" t="n">
        <v>0</v>
      </c>
      <c r="K144" s="51" t="n">
        <f aca="false">J144/I144*100</f>
        <v>0</v>
      </c>
      <c r="L144" s="54" t="n">
        <v>0</v>
      </c>
      <c r="M144" s="51"/>
      <c r="N144" s="52"/>
      <c r="O144" s="51"/>
      <c r="P144" s="52"/>
      <c r="Q144" s="51"/>
    </row>
    <row r="145" customFormat="false" ht="11.25" hidden="false" customHeight="false" outlineLevel="0" collapsed="false">
      <c r="G145" s="49" t="s">
        <v>65</v>
      </c>
      <c r="H145" s="50" t="s">
        <v>66</v>
      </c>
      <c r="I145" s="51" t="n">
        <v>5642877.48</v>
      </c>
      <c r="J145" s="54" t="n">
        <v>0</v>
      </c>
      <c r="K145" s="51" t="n">
        <f aca="false">J145/I145*100</f>
        <v>0</v>
      </c>
      <c r="L145" s="54" t="n">
        <v>0</v>
      </c>
      <c r="M145" s="51"/>
      <c r="N145" s="52"/>
      <c r="O145" s="51"/>
      <c r="P145" s="52"/>
      <c r="Q145" s="51"/>
    </row>
    <row r="146" customFormat="false" ht="11.25" hidden="false" customHeight="false" outlineLevel="0" collapsed="false">
      <c r="G146" s="45" t="s">
        <v>69</v>
      </c>
      <c r="H146" s="46" t="s">
        <v>70</v>
      </c>
      <c r="I146" s="47" t="n">
        <v>5452960.59</v>
      </c>
      <c r="J146" s="56" t="n">
        <v>0</v>
      </c>
      <c r="K146" s="47" t="n">
        <f aca="false">J146/I146*100</f>
        <v>0</v>
      </c>
      <c r="L146" s="56" t="n">
        <v>0</v>
      </c>
      <c r="M146" s="47"/>
      <c r="N146" s="48"/>
      <c r="O146" s="47"/>
      <c r="P146" s="48"/>
      <c r="Q146" s="47"/>
    </row>
    <row r="147" customFormat="false" ht="11.25" hidden="false" customHeight="false" outlineLevel="0" collapsed="false">
      <c r="G147" s="49" t="s">
        <v>75</v>
      </c>
      <c r="H147" s="50" t="s">
        <v>76</v>
      </c>
      <c r="I147" s="51" t="n">
        <v>5210891.33</v>
      </c>
      <c r="J147" s="54" t="n">
        <v>0</v>
      </c>
      <c r="K147" s="51" t="n">
        <f aca="false">J147/I147*100</f>
        <v>0</v>
      </c>
      <c r="L147" s="54" t="n">
        <v>0</v>
      </c>
      <c r="M147" s="51"/>
      <c r="N147" s="52"/>
      <c r="O147" s="51"/>
      <c r="P147" s="52"/>
      <c r="Q147" s="51"/>
    </row>
    <row r="148" customFormat="false" ht="11.25" hidden="false" customHeight="false" outlineLevel="0" collapsed="false">
      <c r="G148" s="49" t="s">
        <v>78</v>
      </c>
      <c r="H148" s="50" t="s">
        <v>79</v>
      </c>
      <c r="I148" s="51" t="n">
        <v>242069.26</v>
      </c>
      <c r="J148" s="54" t="n">
        <v>0</v>
      </c>
      <c r="K148" s="51" t="n">
        <f aca="false">J148/I148*100</f>
        <v>0</v>
      </c>
      <c r="L148" s="54" t="n">
        <v>0</v>
      </c>
      <c r="M148" s="51"/>
      <c r="N148" s="52"/>
      <c r="O148" s="51"/>
      <c r="P148" s="52"/>
      <c r="Q148" s="51"/>
    </row>
    <row r="149" customFormat="false" ht="11.25" hidden="false" customHeight="false" outlineLevel="0" collapsed="false">
      <c r="G149" s="42" t="s">
        <v>137</v>
      </c>
      <c r="H149" s="43" t="s">
        <v>138</v>
      </c>
      <c r="I149" s="40" t="n">
        <v>59455812.1</v>
      </c>
      <c r="J149" s="41" t="n">
        <v>8762029</v>
      </c>
      <c r="K149" s="40" t="n">
        <f aca="false">J149/I149*100</f>
        <v>14.7370436808818</v>
      </c>
      <c r="L149" s="55" t="n">
        <v>0</v>
      </c>
      <c r="M149" s="40" t="n">
        <f aca="false">L149/J149*100</f>
        <v>0</v>
      </c>
      <c r="N149" s="55" t="n">
        <v>0</v>
      </c>
      <c r="O149" s="40"/>
      <c r="P149" s="41"/>
      <c r="Q149" s="40"/>
    </row>
    <row r="150" customFormat="false" ht="11.25" hidden="false" customHeight="false" outlineLevel="0" collapsed="false">
      <c r="G150" s="45" t="s">
        <v>47</v>
      </c>
      <c r="H150" s="46" t="s">
        <v>48</v>
      </c>
      <c r="I150" s="47" t="n">
        <v>18243238.08</v>
      </c>
      <c r="J150" s="48" t="n">
        <v>5972620</v>
      </c>
      <c r="K150" s="47" t="n">
        <f aca="false">J150/I150*100</f>
        <v>32.7388151917382</v>
      </c>
      <c r="L150" s="56" t="n">
        <v>0</v>
      </c>
      <c r="M150" s="47" t="n">
        <f aca="false">L150/J150*100</f>
        <v>0</v>
      </c>
      <c r="N150" s="56" t="n">
        <v>0</v>
      </c>
      <c r="O150" s="47"/>
      <c r="P150" s="48"/>
      <c r="Q150" s="47"/>
    </row>
    <row r="151" customFormat="false" ht="11.25" hidden="false" customHeight="false" outlineLevel="0" collapsed="false">
      <c r="G151" s="49" t="s">
        <v>50</v>
      </c>
      <c r="H151" s="50" t="s">
        <v>51</v>
      </c>
      <c r="I151" s="51" t="n">
        <v>2446516.58</v>
      </c>
      <c r="J151" s="52" t="n">
        <v>1207107</v>
      </c>
      <c r="K151" s="51" t="n">
        <f aca="false">J151/I151*100</f>
        <v>49.3398250340081</v>
      </c>
      <c r="L151" s="54" t="n">
        <v>0</v>
      </c>
      <c r="M151" s="51" t="n">
        <f aca="false">L151/J151*100</f>
        <v>0</v>
      </c>
      <c r="N151" s="54" t="n">
        <v>0</v>
      </c>
      <c r="O151" s="51"/>
      <c r="P151" s="52"/>
      <c r="Q151" s="51"/>
    </row>
    <row r="152" customFormat="false" ht="11.25" hidden="false" customHeight="false" outlineLevel="0" collapsed="false">
      <c r="G152" s="49" t="s">
        <v>53</v>
      </c>
      <c r="H152" s="50" t="s">
        <v>54</v>
      </c>
      <c r="I152" s="51" t="n">
        <v>9910521.2</v>
      </c>
      <c r="J152" s="52" t="n">
        <v>4267160</v>
      </c>
      <c r="K152" s="51" t="n">
        <f aca="false">J152/I152*100</f>
        <v>43.0568676852233</v>
      </c>
      <c r="L152" s="54" t="n">
        <v>0</v>
      </c>
      <c r="M152" s="51" t="n">
        <f aca="false">L152/J152*100</f>
        <v>0</v>
      </c>
      <c r="N152" s="54" t="n">
        <v>0</v>
      </c>
      <c r="O152" s="51"/>
      <c r="P152" s="52"/>
      <c r="Q152" s="51"/>
    </row>
    <row r="153" customFormat="false" ht="11.25" hidden="false" customHeight="false" outlineLevel="0" collapsed="false">
      <c r="G153" s="49" t="s">
        <v>56</v>
      </c>
      <c r="H153" s="50" t="s">
        <v>57</v>
      </c>
      <c r="I153" s="51" t="n">
        <v>4286.12</v>
      </c>
      <c r="J153" s="52" t="n">
        <v>2492</v>
      </c>
      <c r="K153" s="51" t="n">
        <f aca="false">J153/I153*100</f>
        <v>58.1411626366037</v>
      </c>
      <c r="L153" s="54" t="n">
        <v>0</v>
      </c>
      <c r="M153" s="51" t="n">
        <f aca="false">L153/J153*100</f>
        <v>0</v>
      </c>
      <c r="N153" s="54" t="n">
        <v>0</v>
      </c>
      <c r="O153" s="51"/>
      <c r="P153" s="52"/>
      <c r="Q153" s="51"/>
    </row>
    <row r="154" customFormat="false" ht="11.25" hidden="false" customHeight="false" outlineLevel="0" collapsed="false">
      <c r="G154" s="49" t="s">
        <v>113</v>
      </c>
      <c r="H154" s="50" t="s">
        <v>114</v>
      </c>
      <c r="I154" s="51" t="n">
        <v>702579.35</v>
      </c>
      <c r="J154" s="52" t="n">
        <v>187784</v>
      </c>
      <c r="K154" s="51" t="n">
        <f aca="false">J154/I154*100</f>
        <v>26.7277995005119</v>
      </c>
      <c r="L154" s="52"/>
      <c r="M154" s="51" t="n">
        <f aca="false">L154/J154*100</f>
        <v>0</v>
      </c>
      <c r="N154" s="52"/>
      <c r="O154" s="51"/>
      <c r="P154" s="52"/>
      <c r="Q154" s="51"/>
    </row>
    <row r="155" customFormat="false" ht="11.25" hidden="false" customHeight="false" outlineLevel="0" collapsed="false">
      <c r="G155" s="49" t="s">
        <v>59</v>
      </c>
      <c r="H155" s="50" t="s">
        <v>60</v>
      </c>
      <c r="I155" s="51" t="n">
        <v>5168834.83</v>
      </c>
      <c r="J155" s="52" t="n">
        <v>308077</v>
      </c>
      <c r="K155" s="51" t="n">
        <f aca="false">J155/I155*100</f>
        <v>5.96027944657694</v>
      </c>
      <c r="L155" s="54" t="n">
        <v>0</v>
      </c>
      <c r="M155" s="51" t="n">
        <f aca="false">L155/J155*100</f>
        <v>0</v>
      </c>
      <c r="N155" s="54" t="n">
        <v>0</v>
      </c>
      <c r="O155" s="51"/>
      <c r="P155" s="52"/>
      <c r="Q155" s="51"/>
    </row>
    <row r="156" customFormat="false" ht="11.25" hidden="false" customHeight="false" outlineLevel="0" collapsed="false">
      <c r="G156" s="49" t="s">
        <v>62</v>
      </c>
      <c r="H156" s="50" t="s">
        <v>63</v>
      </c>
      <c r="I156" s="51" t="n">
        <v>10500</v>
      </c>
      <c r="J156" s="52"/>
      <c r="K156" s="51" t="n">
        <f aca="false">J156/I156*100</f>
        <v>0</v>
      </c>
      <c r="L156" s="52"/>
      <c r="M156" s="51"/>
      <c r="N156" s="52"/>
      <c r="O156" s="51"/>
      <c r="P156" s="52"/>
      <c r="Q156" s="51"/>
    </row>
    <row r="157" customFormat="false" ht="11.25" hidden="false" customHeight="false" outlineLevel="0" collapsed="false">
      <c r="G157" s="45" t="s">
        <v>69</v>
      </c>
      <c r="H157" s="46" t="s">
        <v>70</v>
      </c>
      <c r="I157" s="47" t="n">
        <v>41212574.02</v>
      </c>
      <c r="J157" s="48" t="n">
        <v>2789409</v>
      </c>
      <c r="K157" s="47" t="n">
        <f aca="false">J157/I157*100</f>
        <v>6.76834453156537</v>
      </c>
      <c r="L157" s="56" t="n">
        <v>0</v>
      </c>
      <c r="M157" s="47" t="n">
        <f aca="false">L157/J157*100</f>
        <v>0</v>
      </c>
      <c r="N157" s="56" t="n">
        <v>0</v>
      </c>
      <c r="O157" s="47"/>
      <c r="P157" s="48"/>
      <c r="Q157" s="47"/>
    </row>
    <row r="158" customFormat="false" ht="11.25" hidden="false" customHeight="false" outlineLevel="0" collapsed="false">
      <c r="G158" s="49" t="s">
        <v>72</v>
      </c>
      <c r="H158" s="50" t="s">
        <v>73</v>
      </c>
      <c r="I158" s="51" t="n">
        <v>12718711.09</v>
      </c>
      <c r="J158" s="52" t="n">
        <v>585960</v>
      </c>
      <c r="K158" s="51" t="n">
        <f aca="false">J158/I158*100</f>
        <v>4.60707060529669</v>
      </c>
      <c r="L158" s="54" t="n">
        <v>0</v>
      </c>
      <c r="M158" s="51" t="n">
        <f aca="false">L158/J158*100</f>
        <v>0</v>
      </c>
      <c r="N158" s="54" t="n">
        <v>0</v>
      </c>
      <c r="O158" s="51"/>
      <c r="P158" s="52"/>
      <c r="Q158" s="51"/>
    </row>
    <row r="159" customFormat="false" ht="11.25" hidden="false" customHeight="false" outlineLevel="0" collapsed="false">
      <c r="G159" s="49" t="s">
        <v>75</v>
      </c>
      <c r="H159" s="50" t="s">
        <v>76</v>
      </c>
      <c r="I159" s="51" t="n">
        <v>28493862.93</v>
      </c>
      <c r="J159" s="52" t="n">
        <v>2203449</v>
      </c>
      <c r="K159" s="51" t="n">
        <f aca="false">J159/I159*100</f>
        <v>7.73306520570112</v>
      </c>
      <c r="L159" s="54" t="n">
        <v>0</v>
      </c>
      <c r="M159" s="51" t="n">
        <f aca="false">L159/J159*100</f>
        <v>0</v>
      </c>
      <c r="N159" s="54" t="n">
        <v>0</v>
      </c>
      <c r="O159" s="51"/>
      <c r="P159" s="52"/>
      <c r="Q159" s="51"/>
    </row>
    <row r="160" customFormat="false" ht="11.25" hidden="false" customHeight="false" outlineLevel="0" collapsed="false">
      <c r="G160" s="42" t="s">
        <v>139</v>
      </c>
      <c r="H160" s="43" t="s">
        <v>140</v>
      </c>
      <c r="I160" s="40" t="n">
        <v>350412416.73</v>
      </c>
      <c r="J160" s="41" t="n">
        <v>136957486</v>
      </c>
      <c r="K160" s="40" t="n">
        <f aca="false">J160/I160*100</f>
        <v>39.0846555262134</v>
      </c>
      <c r="L160" s="55" t="n">
        <v>0</v>
      </c>
      <c r="M160" s="40" t="n">
        <f aca="false">L160/J160*100</f>
        <v>0</v>
      </c>
      <c r="N160" s="55" t="n">
        <v>0</v>
      </c>
      <c r="O160" s="40"/>
      <c r="P160" s="41"/>
      <c r="Q160" s="40"/>
    </row>
    <row r="161" customFormat="false" ht="11.25" hidden="false" customHeight="false" outlineLevel="0" collapsed="false">
      <c r="G161" s="45" t="s">
        <v>47</v>
      </c>
      <c r="H161" s="46" t="s">
        <v>48</v>
      </c>
      <c r="I161" s="47" t="n">
        <v>350398047.54</v>
      </c>
      <c r="J161" s="48" t="n">
        <v>136943991</v>
      </c>
      <c r="K161" s="47" t="n">
        <f aca="false">J161/I161*100</f>
        <v>39.0824069829804</v>
      </c>
      <c r="L161" s="56" t="n">
        <v>0</v>
      </c>
      <c r="M161" s="47" t="n">
        <f aca="false">L161/J161*100</f>
        <v>0</v>
      </c>
      <c r="N161" s="56" t="n">
        <v>0</v>
      </c>
      <c r="O161" s="47"/>
      <c r="P161" s="48"/>
      <c r="Q161" s="47"/>
    </row>
    <row r="162" customFormat="false" ht="11.25" hidden="false" customHeight="false" outlineLevel="0" collapsed="false">
      <c r="G162" s="49" t="s">
        <v>50</v>
      </c>
      <c r="H162" s="50" t="s">
        <v>51</v>
      </c>
      <c r="I162" s="51" t="n">
        <v>1324305.67</v>
      </c>
      <c r="J162" s="52" t="n">
        <v>622770</v>
      </c>
      <c r="K162" s="51" t="n">
        <f aca="false">J162/I162*100</f>
        <v>47.0261522024594</v>
      </c>
      <c r="L162" s="54" t="n">
        <v>0</v>
      </c>
      <c r="M162" s="51" t="n">
        <f aca="false">L162/J162*100</f>
        <v>0</v>
      </c>
      <c r="N162" s="54" t="n">
        <v>0</v>
      </c>
      <c r="O162" s="51"/>
      <c r="P162" s="52"/>
      <c r="Q162" s="51"/>
    </row>
    <row r="163" customFormat="false" ht="11.25" hidden="false" customHeight="false" outlineLevel="0" collapsed="false">
      <c r="G163" s="49" t="s">
        <v>53</v>
      </c>
      <c r="H163" s="50" t="s">
        <v>54</v>
      </c>
      <c r="I163" s="51" t="n">
        <v>1132706.9</v>
      </c>
      <c r="J163" s="52" t="n">
        <v>510172</v>
      </c>
      <c r="K163" s="51" t="n">
        <f aca="false">J163/I163*100</f>
        <v>45.0400717078708</v>
      </c>
      <c r="L163" s="54" t="n">
        <v>0</v>
      </c>
      <c r="M163" s="51" t="n">
        <f aca="false">L163/J163*100</f>
        <v>0</v>
      </c>
      <c r="N163" s="54" t="n">
        <v>0</v>
      </c>
      <c r="O163" s="51"/>
      <c r="P163" s="52"/>
      <c r="Q163" s="51"/>
    </row>
    <row r="164" customFormat="false" ht="11.25" hidden="false" customHeight="false" outlineLevel="0" collapsed="false">
      <c r="G164" s="49" t="s">
        <v>56</v>
      </c>
      <c r="H164" s="50" t="s">
        <v>57</v>
      </c>
      <c r="I164" s="51" t="n">
        <v>4071.34</v>
      </c>
      <c r="J164" s="52" t="n">
        <v>133</v>
      </c>
      <c r="K164" s="51" t="n">
        <f aca="false">J164/I164*100</f>
        <v>3.26673773254015</v>
      </c>
      <c r="L164" s="54" t="n">
        <v>0</v>
      </c>
      <c r="M164" s="51" t="n">
        <f aca="false">L164/J164*100</f>
        <v>0</v>
      </c>
      <c r="N164" s="54" t="n">
        <v>0</v>
      </c>
      <c r="O164" s="51"/>
      <c r="P164" s="52"/>
      <c r="Q164" s="51"/>
    </row>
    <row r="165" customFormat="false" ht="11.25" hidden="false" customHeight="false" outlineLevel="0" collapsed="false">
      <c r="G165" s="49" t="s">
        <v>113</v>
      </c>
      <c r="H165" s="50" t="s">
        <v>114</v>
      </c>
      <c r="I165" s="51" t="n">
        <v>6702625.3</v>
      </c>
      <c r="J165" s="52" t="n">
        <v>692217</v>
      </c>
      <c r="K165" s="51" t="n">
        <f aca="false">J165/I165*100</f>
        <v>10.3275503107715</v>
      </c>
      <c r="L165" s="52"/>
      <c r="M165" s="51" t="n">
        <f aca="false">L165/J165*100</f>
        <v>0</v>
      </c>
      <c r="N165" s="52"/>
      <c r="O165" s="51"/>
      <c r="P165" s="52"/>
      <c r="Q165" s="51"/>
    </row>
    <row r="166" customFormat="false" ht="11.25" hidden="false" customHeight="false" outlineLevel="0" collapsed="false">
      <c r="G166" s="49" t="s">
        <v>59</v>
      </c>
      <c r="H166" s="50" t="s">
        <v>60</v>
      </c>
      <c r="I166" s="51" t="n">
        <v>15328049.28</v>
      </c>
      <c r="J166" s="52" t="n">
        <v>836586</v>
      </c>
      <c r="K166" s="51" t="n">
        <f aca="false">J166/I166*100</f>
        <v>5.45787650286051</v>
      </c>
      <c r="L166" s="54" t="n">
        <v>0</v>
      </c>
      <c r="M166" s="51" t="n">
        <f aca="false">L166/J166*100</f>
        <v>0</v>
      </c>
      <c r="N166" s="54" t="n">
        <v>0</v>
      </c>
      <c r="O166" s="51"/>
      <c r="P166" s="52"/>
      <c r="Q166" s="51"/>
    </row>
    <row r="167" customFormat="false" ht="11.25" hidden="false" customHeight="false" outlineLevel="0" collapsed="false">
      <c r="G167" s="49" t="s">
        <v>62</v>
      </c>
      <c r="H167" s="50" t="s">
        <v>63</v>
      </c>
      <c r="I167" s="51" t="n">
        <v>323152805.57</v>
      </c>
      <c r="J167" s="52" t="n">
        <v>134262113</v>
      </c>
      <c r="K167" s="51" t="n">
        <f aca="false">J167/I167*100</f>
        <v>41.5475622324179</v>
      </c>
      <c r="L167" s="54" t="n">
        <v>0</v>
      </c>
      <c r="M167" s="51" t="n">
        <f aca="false">L167/J167*100</f>
        <v>0</v>
      </c>
      <c r="N167" s="54" t="n">
        <v>0</v>
      </c>
      <c r="O167" s="51"/>
      <c r="P167" s="52"/>
      <c r="Q167" s="51"/>
    </row>
    <row r="168" customFormat="false" ht="11.25" hidden="false" customHeight="false" outlineLevel="0" collapsed="false">
      <c r="G168" s="49" t="s">
        <v>65</v>
      </c>
      <c r="H168" s="50" t="s">
        <v>66</v>
      </c>
      <c r="I168" s="51" t="n">
        <v>2753483.48</v>
      </c>
      <c r="J168" s="52" t="n">
        <v>20000</v>
      </c>
      <c r="K168" s="51" t="n">
        <f aca="false">J168/I168*100</f>
        <v>0.726352641854238</v>
      </c>
      <c r="L168" s="54" t="n">
        <v>0</v>
      </c>
      <c r="M168" s="51" t="n">
        <f aca="false">L168/J168*100</f>
        <v>0</v>
      </c>
      <c r="N168" s="54" t="n">
        <v>0</v>
      </c>
      <c r="O168" s="51"/>
      <c r="P168" s="52"/>
      <c r="Q168" s="51"/>
    </row>
    <row r="169" customFormat="false" ht="11.25" hidden="false" customHeight="false" outlineLevel="0" collapsed="false">
      <c r="G169" s="45" t="s">
        <v>69</v>
      </c>
      <c r="H169" s="46" t="s">
        <v>70</v>
      </c>
      <c r="I169" s="47" t="n">
        <v>14369.19</v>
      </c>
      <c r="J169" s="48" t="n">
        <v>13495</v>
      </c>
      <c r="K169" s="47" t="n">
        <f aca="false">J169/I169*100</f>
        <v>93.9162193554404</v>
      </c>
      <c r="L169" s="56" t="n">
        <v>0</v>
      </c>
      <c r="M169" s="47" t="n">
        <f aca="false">L169/J169*100</f>
        <v>0</v>
      </c>
      <c r="N169" s="56" t="n">
        <v>0</v>
      </c>
      <c r="O169" s="47"/>
      <c r="P169" s="48"/>
      <c r="Q169" s="47"/>
    </row>
    <row r="170" customFormat="false" ht="11.25" hidden="false" customHeight="false" outlineLevel="0" collapsed="false">
      <c r="G170" s="49" t="s">
        <v>75</v>
      </c>
      <c r="H170" s="50" t="s">
        <v>76</v>
      </c>
      <c r="I170" s="51" t="n">
        <v>14369.19</v>
      </c>
      <c r="J170" s="52" t="n">
        <v>13495</v>
      </c>
      <c r="K170" s="51" t="n">
        <f aca="false">J170/I170*100</f>
        <v>93.9162193554404</v>
      </c>
      <c r="L170" s="54" t="n">
        <v>0</v>
      </c>
      <c r="M170" s="51" t="n">
        <f aca="false">L170/J170*100</f>
        <v>0</v>
      </c>
      <c r="N170" s="54" t="n">
        <v>0</v>
      </c>
      <c r="O170" s="51"/>
      <c r="P170" s="52"/>
      <c r="Q170" s="51"/>
    </row>
    <row r="171" customFormat="false" ht="11.25" hidden="false" customHeight="false" outlineLevel="0" collapsed="false">
      <c r="G171" s="42" t="s">
        <v>141</v>
      </c>
      <c r="H171" s="43" t="s">
        <v>142</v>
      </c>
      <c r="I171" s="40" t="n">
        <v>50583348.93</v>
      </c>
      <c r="J171" s="41" t="n">
        <v>55431707</v>
      </c>
      <c r="K171" s="40" t="n">
        <f aca="false">J171/I171*100</f>
        <v>109.58488944002</v>
      </c>
      <c r="L171" s="41" t="n">
        <v>62948152</v>
      </c>
      <c r="M171" s="40" t="n">
        <f aca="false">L171/J171*100</f>
        <v>113.559829575517</v>
      </c>
      <c r="N171" s="41" t="n">
        <v>75131933</v>
      </c>
      <c r="O171" s="40" t="n">
        <f aca="false">N171/L171*100</f>
        <v>119.355263995677</v>
      </c>
      <c r="P171" s="41" t="n">
        <v>66146498</v>
      </c>
      <c r="Q171" s="40" t="n">
        <f aca="false">P171/N171*100</f>
        <v>88.0404581098692</v>
      </c>
    </row>
    <row r="172" customFormat="false" ht="11.25" hidden="false" customHeight="false" outlineLevel="0" collapsed="false">
      <c r="G172" s="45" t="s">
        <v>47</v>
      </c>
      <c r="H172" s="46" t="s">
        <v>48</v>
      </c>
      <c r="I172" s="47" t="n">
        <v>49378237.65</v>
      </c>
      <c r="J172" s="48" t="n">
        <v>53399364</v>
      </c>
      <c r="K172" s="47" t="n">
        <f aca="false">J172/I172*100</f>
        <v>108.143519374876</v>
      </c>
      <c r="L172" s="48" t="n">
        <v>61895752</v>
      </c>
      <c r="M172" s="47" t="n">
        <f aca="false">L172/J172*100</f>
        <v>115.911028453448</v>
      </c>
      <c r="N172" s="48" t="n">
        <v>74233793</v>
      </c>
      <c r="O172" s="47" t="n">
        <f aca="false">N172/L172*100</f>
        <v>119.933582841032</v>
      </c>
      <c r="P172" s="48" t="n">
        <v>65447158</v>
      </c>
      <c r="Q172" s="47" t="n">
        <f aca="false">P172/N172*100</f>
        <v>88.1635645372452</v>
      </c>
    </row>
    <row r="173" customFormat="false" ht="11.25" hidden="false" customHeight="false" outlineLevel="0" collapsed="false">
      <c r="G173" s="49" t="s">
        <v>50</v>
      </c>
      <c r="H173" s="50" t="s">
        <v>51</v>
      </c>
      <c r="I173" s="51" t="n">
        <v>4276490.65</v>
      </c>
      <c r="J173" s="52" t="n">
        <v>5778156</v>
      </c>
      <c r="K173" s="51" t="n">
        <f aca="false">J173/I173*100</f>
        <v>135.114430800872</v>
      </c>
      <c r="L173" s="52" t="n">
        <v>6631927</v>
      </c>
      <c r="M173" s="51" t="n">
        <f aca="false">L173/J173*100</f>
        <v>114.775838520109</v>
      </c>
      <c r="N173" s="52" t="n">
        <v>6665850</v>
      </c>
      <c r="O173" s="51" t="n">
        <f aca="false">N173/L173*100</f>
        <v>100.511510455408</v>
      </c>
      <c r="P173" s="52" t="n">
        <v>6775850</v>
      </c>
      <c r="Q173" s="51" t="n">
        <f aca="false">P173/N173*100</f>
        <v>101.650202149763</v>
      </c>
    </row>
    <row r="174" customFormat="false" ht="11.25" hidden="false" customHeight="false" outlineLevel="0" collapsed="false">
      <c r="G174" s="49" t="s">
        <v>53</v>
      </c>
      <c r="H174" s="50" t="s">
        <v>54</v>
      </c>
      <c r="I174" s="51" t="n">
        <v>3474719.28</v>
      </c>
      <c r="J174" s="52" t="n">
        <v>4852706</v>
      </c>
      <c r="K174" s="51" t="n">
        <f aca="false">J174/I174*100</f>
        <v>139.657497741803</v>
      </c>
      <c r="L174" s="52" t="n">
        <v>6003806</v>
      </c>
      <c r="M174" s="51" t="n">
        <f aca="false">L174/J174*100</f>
        <v>123.720785887297</v>
      </c>
      <c r="N174" s="52" t="n">
        <v>5601950</v>
      </c>
      <c r="O174" s="51" t="n">
        <f aca="false">N174/L174*100</f>
        <v>93.3066458176697</v>
      </c>
      <c r="P174" s="52" t="n">
        <v>5633791</v>
      </c>
      <c r="Q174" s="51" t="n">
        <f aca="false">P174/N174*100</f>
        <v>100.568391363722</v>
      </c>
    </row>
    <row r="175" customFormat="false" ht="11.25" hidden="false" customHeight="false" outlineLevel="0" collapsed="false">
      <c r="G175" s="49" t="s">
        <v>56</v>
      </c>
      <c r="H175" s="50" t="s">
        <v>57</v>
      </c>
      <c r="I175" s="51" t="n">
        <v>101.91</v>
      </c>
      <c r="J175" s="52" t="n">
        <v>400</v>
      </c>
      <c r="K175" s="51" t="n">
        <f aca="false">J175/I175*100</f>
        <v>392.503189088411</v>
      </c>
      <c r="L175" s="52" t="n">
        <v>700</v>
      </c>
      <c r="M175" s="51" t="n">
        <f aca="false">L175/J175*100</f>
        <v>175</v>
      </c>
      <c r="N175" s="52" t="n">
        <v>700</v>
      </c>
      <c r="O175" s="51" t="n">
        <f aca="false">N175/L175*100</f>
        <v>100</v>
      </c>
      <c r="P175" s="52" t="n">
        <v>700</v>
      </c>
      <c r="Q175" s="51" t="n">
        <f aca="false">P175/N175*100</f>
        <v>100</v>
      </c>
    </row>
    <row r="176" customFormat="false" ht="11.25" hidden="false" customHeight="false" outlineLevel="0" collapsed="false">
      <c r="G176" s="49" t="s">
        <v>59</v>
      </c>
      <c r="H176" s="50" t="s">
        <v>60</v>
      </c>
      <c r="I176" s="51" t="n">
        <v>38385189.33</v>
      </c>
      <c r="J176" s="52" t="n">
        <v>34918132</v>
      </c>
      <c r="K176" s="51" t="n">
        <f aca="false">J176/I176*100</f>
        <v>90.9677211692419</v>
      </c>
      <c r="L176" s="52" t="n">
        <v>37314019</v>
      </c>
      <c r="M176" s="51" t="n">
        <f aca="false">L176/J176*100</f>
        <v>106.861440927023</v>
      </c>
      <c r="N176" s="52" t="n">
        <v>40510641</v>
      </c>
      <c r="O176" s="51" t="n">
        <f aca="false">N176/L176*100</f>
        <v>108.566812382231</v>
      </c>
      <c r="P176" s="52" t="n">
        <v>35684683</v>
      </c>
      <c r="Q176" s="51" t="n">
        <f aca="false">P176/N176*100</f>
        <v>88.0871843030082</v>
      </c>
    </row>
    <row r="177" customFormat="false" ht="11.25" hidden="false" customHeight="false" outlineLevel="0" collapsed="false">
      <c r="G177" s="49" t="s">
        <v>62</v>
      </c>
      <c r="H177" s="50" t="s">
        <v>63</v>
      </c>
      <c r="I177" s="51" t="n">
        <v>530.39</v>
      </c>
      <c r="J177" s="52" t="n">
        <v>1350</v>
      </c>
      <c r="K177" s="51" t="n">
        <f aca="false">J177/I177*100</f>
        <v>254.529685702973</v>
      </c>
      <c r="L177" s="52" t="n">
        <v>5150</v>
      </c>
      <c r="M177" s="51" t="n">
        <f aca="false">L177/J177*100</f>
        <v>381.481481481481</v>
      </c>
      <c r="N177" s="52" t="n">
        <v>5150</v>
      </c>
      <c r="O177" s="51" t="n">
        <f aca="false">N177/L177*100</f>
        <v>100</v>
      </c>
      <c r="P177" s="52" t="n">
        <v>5150</v>
      </c>
      <c r="Q177" s="51" t="n">
        <f aca="false">P177/N177*100</f>
        <v>100</v>
      </c>
    </row>
    <row r="178" customFormat="false" ht="11.25" hidden="false" customHeight="false" outlineLevel="0" collapsed="false">
      <c r="G178" s="49" t="s">
        <v>65</v>
      </c>
      <c r="H178" s="50" t="s">
        <v>66</v>
      </c>
      <c r="I178" s="51" t="n">
        <v>3241206.09</v>
      </c>
      <c r="J178" s="52" t="n">
        <v>7848620</v>
      </c>
      <c r="K178" s="51" t="n">
        <f aca="false">J178/I178*100</f>
        <v>242.151217234076</v>
      </c>
      <c r="L178" s="52" t="n">
        <v>11940150</v>
      </c>
      <c r="M178" s="51" t="n">
        <f aca="false">L178/J178*100</f>
        <v>152.130565628098</v>
      </c>
      <c r="N178" s="52" t="n">
        <v>21449502</v>
      </c>
      <c r="O178" s="51" t="n">
        <f aca="false">N178/L178*100</f>
        <v>179.641813545056</v>
      </c>
      <c r="P178" s="52" t="n">
        <v>17346984</v>
      </c>
      <c r="Q178" s="51" t="n">
        <f aca="false">P178/N178*100</f>
        <v>80.8735979045108</v>
      </c>
    </row>
    <row r="179" customFormat="false" ht="11.25" hidden="false" customHeight="false" outlineLevel="0" collapsed="false">
      <c r="G179" s="45" t="s">
        <v>69</v>
      </c>
      <c r="H179" s="46" t="s">
        <v>70</v>
      </c>
      <c r="I179" s="47" t="n">
        <v>1205111.28</v>
      </c>
      <c r="J179" s="48" t="n">
        <v>2032343</v>
      </c>
      <c r="K179" s="47" t="n">
        <f aca="false">J179/I179*100</f>
        <v>168.643596133296</v>
      </c>
      <c r="L179" s="48" t="n">
        <v>1052400</v>
      </c>
      <c r="M179" s="47" t="n">
        <f aca="false">L179/J179*100</f>
        <v>51.7825977209556</v>
      </c>
      <c r="N179" s="48" t="n">
        <v>898140</v>
      </c>
      <c r="O179" s="47" t="n">
        <f aca="false">N179/L179*100</f>
        <v>85.3420752565564</v>
      </c>
      <c r="P179" s="48" t="n">
        <v>699340</v>
      </c>
      <c r="Q179" s="47" t="n">
        <f aca="false">P179/N179*100</f>
        <v>77.8653662012604</v>
      </c>
    </row>
    <row r="180" customFormat="false" ht="11.25" hidden="false" customHeight="false" outlineLevel="0" collapsed="false">
      <c r="G180" s="49" t="s">
        <v>72</v>
      </c>
      <c r="H180" s="50" t="s">
        <v>73</v>
      </c>
      <c r="I180" s="51" t="n">
        <v>47656.48</v>
      </c>
      <c r="J180" s="52" t="n">
        <v>6500</v>
      </c>
      <c r="K180" s="51" t="n">
        <f aca="false">J180/I180*100</f>
        <v>13.639278436007</v>
      </c>
      <c r="L180" s="52" t="n">
        <v>24300</v>
      </c>
      <c r="M180" s="51" t="n">
        <f aca="false">L180/J180*100</f>
        <v>373.846153846154</v>
      </c>
      <c r="N180" s="52" t="n">
        <v>24940</v>
      </c>
      <c r="O180" s="51" t="n">
        <f aca="false">N180/L180*100</f>
        <v>102.633744855967</v>
      </c>
      <c r="P180" s="52" t="n">
        <v>24940</v>
      </c>
      <c r="Q180" s="51" t="n">
        <f aca="false">P180/N180*100</f>
        <v>100</v>
      </c>
    </row>
    <row r="181" customFormat="false" ht="11.25" hidden="false" customHeight="false" outlineLevel="0" collapsed="false">
      <c r="G181" s="49" t="s">
        <v>75</v>
      </c>
      <c r="H181" s="50" t="s">
        <v>76</v>
      </c>
      <c r="I181" s="51" t="n">
        <v>1101378.55</v>
      </c>
      <c r="J181" s="52" t="n">
        <v>1970843</v>
      </c>
      <c r="K181" s="51" t="n">
        <f aca="false">J181/I181*100</f>
        <v>178.943288844694</v>
      </c>
      <c r="L181" s="52" t="n">
        <v>883250</v>
      </c>
      <c r="M181" s="51" t="n">
        <f aca="false">L181/J181*100</f>
        <v>44.8158478377019</v>
      </c>
      <c r="N181" s="52" t="n">
        <v>758200</v>
      </c>
      <c r="O181" s="51" t="n">
        <f aca="false">N181/L181*100</f>
        <v>85.8420605717521</v>
      </c>
      <c r="P181" s="52" t="n">
        <v>639400</v>
      </c>
      <c r="Q181" s="51" t="n">
        <f aca="false">P181/N181*100</f>
        <v>84.3313109997362</v>
      </c>
    </row>
    <row r="182" customFormat="false" ht="11.25" hidden="false" customHeight="false" outlineLevel="0" collapsed="false">
      <c r="G182" s="49" t="s">
        <v>78</v>
      </c>
      <c r="H182" s="50" t="s">
        <v>79</v>
      </c>
      <c r="I182" s="51" t="n">
        <v>56076.25</v>
      </c>
      <c r="J182" s="52" t="n">
        <v>55000</v>
      </c>
      <c r="K182" s="51" t="n">
        <f aca="false">J182/I182*100</f>
        <v>98.0807382804663</v>
      </c>
      <c r="L182" s="52" t="n">
        <v>144850</v>
      </c>
      <c r="M182" s="51" t="n">
        <f aca="false">L182/J182*100</f>
        <v>263.363636363636</v>
      </c>
      <c r="N182" s="52" t="n">
        <v>115000</v>
      </c>
      <c r="O182" s="51" t="n">
        <f aca="false">N182/L182*100</f>
        <v>79.3924749741112</v>
      </c>
      <c r="P182" s="52" t="n">
        <v>35000</v>
      </c>
      <c r="Q182" s="51" t="n">
        <f aca="false">P182/N182*100</f>
        <v>30.4347826086957</v>
      </c>
    </row>
    <row r="183" customFormat="false" ht="11.25" hidden="false" customHeight="false" outlineLevel="0" collapsed="false">
      <c r="G183" s="42" t="s">
        <v>143</v>
      </c>
      <c r="H183" s="43" t="s">
        <v>144</v>
      </c>
      <c r="I183" s="40" t="n">
        <v>1039508847.19</v>
      </c>
      <c r="J183" s="41" t="n">
        <v>1275998350</v>
      </c>
      <c r="K183" s="40" t="n">
        <f aca="false">J183/I183*100</f>
        <v>122.750119294249</v>
      </c>
      <c r="L183" s="41" t="n">
        <v>1475646529</v>
      </c>
      <c r="M183" s="40" t="n">
        <f aca="false">L183/J183*100</f>
        <v>115.646429244991</v>
      </c>
      <c r="N183" s="41" t="n">
        <v>1338568352</v>
      </c>
      <c r="O183" s="40" t="n">
        <f aca="false">N183/L183*100</f>
        <v>90.7106360292872</v>
      </c>
      <c r="P183" s="41" t="n">
        <v>1258052841</v>
      </c>
      <c r="Q183" s="40" t="n">
        <f aca="false">P183/N183*100</f>
        <v>93.9849533361745</v>
      </c>
    </row>
    <row r="184" customFormat="false" ht="11.25" hidden="false" customHeight="false" outlineLevel="0" collapsed="false">
      <c r="G184" s="45" t="s">
        <v>47</v>
      </c>
      <c r="H184" s="46" t="s">
        <v>48</v>
      </c>
      <c r="I184" s="47" t="n">
        <v>989122639.04</v>
      </c>
      <c r="J184" s="48" t="n">
        <v>1164188810</v>
      </c>
      <c r="K184" s="47" t="n">
        <f aca="false">J184/I184*100</f>
        <v>117.699136997806</v>
      </c>
      <c r="L184" s="48" t="n">
        <v>1280525629</v>
      </c>
      <c r="M184" s="47" t="n">
        <f aca="false">L184/J184*100</f>
        <v>109.99295114338</v>
      </c>
      <c r="N184" s="48" t="n">
        <v>1216819252</v>
      </c>
      <c r="O184" s="47" t="n">
        <f aca="false">N184/L184*100</f>
        <v>95.0249822762431</v>
      </c>
      <c r="P184" s="48" t="n">
        <v>1175582341</v>
      </c>
      <c r="Q184" s="47" t="n">
        <f aca="false">P184/N184*100</f>
        <v>96.611089861356</v>
      </c>
    </row>
    <row r="185" customFormat="false" ht="11.25" hidden="false" customHeight="false" outlineLevel="0" collapsed="false">
      <c r="G185" s="49" t="s">
        <v>50</v>
      </c>
      <c r="H185" s="50" t="s">
        <v>51</v>
      </c>
      <c r="I185" s="51" t="n">
        <v>676655083.59</v>
      </c>
      <c r="J185" s="52" t="n">
        <v>868962100</v>
      </c>
      <c r="K185" s="51" t="n">
        <f aca="false">J185/I185*100</f>
        <v>128.420242613077</v>
      </c>
      <c r="L185" s="52" t="n">
        <v>895749679</v>
      </c>
      <c r="M185" s="51" t="n">
        <f aca="false">L185/J185*100</f>
        <v>103.082709706212</v>
      </c>
      <c r="N185" s="52" t="n">
        <v>900550239</v>
      </c>
      <c r="O185" s="51" t="n">
        <f aca="false">N185/L185*100</f>
        <v>100.535926510781</v>
      </c>
      <c r="P185" s="52" t="n">
        <v>904472841</v>
      </c>
      <c r="Q185" s="51" t="n">
        <f aca="false">P185/N185*100</f>
        <v>100.435578364218</v>
      </c>
    </row>
    <row r="186" customFormat="false" ht="11.25" hidden="false" customHeight="false" outlineLevel="0" collapsed="false">
      <c r="G186" s="49" t="s">
        <v>53</v>
      </c>
      <c r="H186" s="50" t="s">
        <v>54</v>
      </c>
      <c r="I186" s="51" t="n">
        <v>284303712.37</v>
      </c>
      <c r="J186" s="52" t="n">
        <v>284075410</v>
      </c>
      <c r="K186" s="51" t="n">
        <f aca="false">J186/I186*100</f>
        <v>99.9196977175933</v>
      </c>
      <c r="L186" s="52" t="n">
        <v>368928950</v>
      </c>
      <c r="M186" s="51" t="n">
        <f aca="false">L186/J186*100</f>
        <v>129.870075695746</v>
      </c>
      <c r="N186" s="52" t="n">
        <v>300602013</v>
      </c>
      <c r="O186" s="51" t="n">
        <f aca="false">N186/L186*100</f>
        <v>81.479648859218</v>
      </c>
      <c r="P186" s="52" t="n">
        <v>256177500</v>
      </c>
      <c r="Q186" s="51" t="n">
        <f aca="false">P186/N186*100</f>
        <v>85.2214851934475</v>
      </c>
    </row>
    <row r="187" customFormat="false" ht="11.25" hidden="false" customHeight="false" outlineLevel="0" collapsed="false">
      <c r="G187" s="49" t="s">
        <v>56</v>
      </c>
      <c r="H187" s="50" t="s">
        <v>57</v>
      </c>
      <c r="I187" s="51" t="n">
        <v>109893.03</v>
      </c>
      <c r="J187" s="52" t="n">
        <v>380000</v>
      </c>
      <c r="K187" s="51" t="n">
        <f aca="false">J187/I187*100</f>
        <v>345.790811300771</v>
      </c>
      <c r="L187" s="52" t="n">
        <v>527000</v>
      </c>
      <c r="M187" s="51" t="n">
        <f aca="false">L187/J187*100</f>
        <v>138.684210526316</v>
      </c>
      <c r="N187" s="52" t="n">
        <v>427000</v>
      </c>
      <c r="O187" s="51" t="n">
        <f aca="false">N187/L187*100</f>
        <v>81.0246679316888</v>
      </c>
      <c r="P187" s="52" t="n">
        <v>337000</v>
      </c>
      <c r="Q187" s="51" t="n">
        <f aca="false">P187/N187*100</f>
        <v>78.9227166276347</v>
      </c>
    </row>
    <row r="188" customFormat="false" ht="11.25" hidden="false" customHeight="false" outlineLevel="0" collapsed="false">
      <c r="G188" s="49" t="s">
        <v>113</v>
      </c>
      <c r="H188" s="50" t="s">
        <v>114</v>
      </c>
      <c r="I188" s="51" t="n">
        <v>113508.78</v>
      </c>
      <c r="J188" s="52" t="n">
        <v>157000</v>
      </c>
      <c r="K188" s="51" t="n">
        <f aca="false">J188/I188*100</f>
        <v>138.315291557182</v>
      </c>
      <c r="L188" s="52" t="n">
        <v>1257000</v>
      </c>
      <c r="M188" s="51" t="n">
        <f aca="false">L188/J188*100</f>
        <v>800.636942675159</v>
      </c>
      <c r="N188" s="52" t="n">
        <v>757000</v>
      </c>
      <c r="O188" s="51" t="n">
        <f aca="false">N188/L188*100</f>
        <v>60.2227525855211</v>
      </c>
      <c r="P188" s="52" t="n">
        <v>707000</v>
      </c>
      <c r="Q188" s="51" t="n">
        <f aca="false">P188/N188*100</f>
        <v>93.3949801849406</v>
      </c>
    </row>
    <row r="189" customFormat="false" ht="11.25" hidden="false" customHeight="false" outlineLevel="0" collapsed="false">
      <c r="G189" s="49" t="s">
        <v>59</v>
      </c>
      <c r="H189" s="50" t="s">
        <v>60</v>
      </c>
      <c r="I189" s="51" t="n">
        <v>8967439.18</v>
      </c>
      <c r="J189" s="52" t="n">
        <v>2467000</v>
      </c>
      <c r="K189" s="51" t="n">
        <f aca="false">J189/I189*100</f>
        <v>27.5106410033104</v>
      </c>
      <c r="L189" s="52" t="n">
        <v>2667000</v>
      </c>
      <c r="M189" s="51" t="n">
        <f aca="false">L189/J189*100</f>
        <v>108.107012565869</v>
      </c>
      <c r="N189" s="52" t="n">
        <v>2667000</v>
      </c>
      <c r="O189" s="51" t="n">
        <f aca="false">N189/L189*100</f>
        <v>100</v>
      </c>
      <c r="P189" s="52" t="n">
        <v>2667000</v>
      </c>
      <c r="Q189" s="51" t="n">
        <f aca="false">P189/N189*100</f>
        <v>100</v>
      </c>
    </row>
    <row r="190" customFormat="false" ht="11.25" hidden="false" customHeight="false" outlineLevel="0" collapsed="false">
      <c r="G190" s="49" t="s">
        <v>62</v>
      </c>
      <c r="H190" s="50" t="s">
        <v>63</v>
      </c>
      <c r="I190" s="51" t="n">
        <v>2552831.88</v>
      </c>
      <c r="J190" s="52" t="n">
        <v>2862000</v>
      </c>
      <c r="K190" s="51" t="n">
        <f aca="false">J190/I190*100</f>
        <v>112.110790468505</v>
      </c>
      <c r="L190" s="52" t="n">
        <v>3112000</v>
      </c>
      <c r="M190" s="51" t="n">
        <f aca="false">L190/J190*100</f>
        <v>108.735150244584</v>
      </c>
      <c r="N190" s="52" t="n">
        <v>4082000</v>
      </c>
      <c r="O190" s="51" t="n">
        <f aca="false">N190/L190*100</f>
        <v>131.169665809769</v>
      </c>
      <c r="P190" s="52" t="n">
        <v>4082000</v>
      </c>
      <c r="Q190" s="51" t="n">
        <f aca="false">P190/N190*100</f>
        <v>100</v>
      </c>
    </row>
    <row r="191" customFormat="false" ht="11.25" hidden="false" customHeight="false" outlineLevel="0" collapsed="false">
      <c r="G191" s="49" t="s">
        <v>65</v>
      </c>
      <c r="H191" s="50" t="s">
        <v>66</v>
      </c>
      <c r="I191" s="51" t="n">
        <v>16420170.21</v>
      </c>
      <c r="J191" s="52" t="n">
        <v>5285300</v>
      </c>
      <c r="K191" s="51" t="n">
        <f aca="false">J191/I191*100</f>
        <v>32.1878514802558</v>
      </c>
      <c r="L191" s="52" t="n">
        <v>8284000</v>
      </c>
      <c r="M191" s="51" t="n">
        <f aca="false">L191/J191*100</f>
        <v>156.736609085577</v>
      </c>
      <c r="N191" s="52" t="n">
        <v>7734000</v>
      </c>
      <c r="O191" s="51" t="n">
        <f aca="false">N191/L191*100</f>
        <v>93.3606953162723</v>
      </c>
      <c r="P191" s="52" t="n">
        <v>7139000</v>
      </c>
      <c r="Q191" s="51" t="n">
        <f aca="false">P191/N191*100</f>
        <v>92.3066976984743</v>
      </c>
    </row>
    <row r="192" customFormat="false" ht="11.25" hidden="false" customHeight="false" outlineLevel="0" collapsed="false">
      <c r="G192" s="45" t="s">
        <v>69</v>
      </c>
      <c r="H192" s="46" t="s">
        <v>70</v>
      </c>
      <c r="I192" s="47" t="n">
        <v>50386208.15</v>
      </c>
      <c r="J192" s="48" t="n">
        <v>111809540</v>
      </c>
      <c r="K192" s="47" t="n">
        <f aca="false">J192/I192*100</f>
        <v>221.90504922923</v>
      </c>
      <c r="L192" s="48" t="n">
        <v>195120900</v>
      </c>
      <c r="M192" s="47" t="n">
        <f aca="false">L192/J192*100</f>
        <v>174.511852924178</v>
      </c>
      <c r="N192" s="48" t="n">
        <v>121749100</v>
      </c>
      <c r="O192" s="47" t="n">
        <f aca="false">N192/L192*100</f>
        <v>62.3967499124902</v>
      </c>
      <c r="P192" s="48" t="n">
        <v>82470500</v>
      </c>
      <c r="Q192" s="47" t="n">
        <f aca="false">P192/N192*100</f>
        <v>67.7380777352769</v>
      </c>
    </row>
    <row r="193" customFormat="false" ht="11.25" hidden="false" customHeight="false" outlineLevel="0" collapsed="false">
      <c r="G193" s="49" t="s">
        <v>72</v>
      </c>
      <c r="H193" s="50" t="s">
        <v>73</v>
      </c>
      <c r="I193" s="51" t="n">
        <v>120191.13</v>
      </c>
      <c r="J193" s="52" t="n">
        <v>635000</v>
      </c>
      <c r="K193" s="51" t="n">
        <f aca="false">J193/I193*100</f>
        <v>528.325176741412</v>
      </c>
      <c r="L193" s="52" t="n">
        <v>2053500</v>
      </c>
      <c r="M193" s="51" t="n">
        <f aca="false">L193/J193*100</f>
        <v>323.385826771654</v>
      </c>
      <c r="N193" s="52" t="n">
        <v>1673500</v>
      </c>
      <c r="O193" s="51" t="n">
        <f aca="false">N193/L193*100</f>
        <v>81.4950085220356</v>
      </c>
      <c r="P193" s="52" t="n">
        <v>1673500</v>
      </c>
      <c r="Q193" s="51" t="n">
        <f aca="false">P193/N193*100</f>
        <v>100</v>
      </c>
    </row>
    <row r="194" customFormat="false" ht="11.25" hidden="false" customHeight="false" outlineLevel="0" collapsed="false">
      <c r="G194" s="49" t="s">
        <v>75</v>
      </c>
      <c r="H194" s="50" t="s">
        <v>76</v>
      </c>
      <c r="I194" s="51" t="n">
        <v>33043864.92</v>
      </c>
      <c r="J194" s="52" t="n">
        <v>85887340</v>
      </c>
      <c r="K194" s="51" t="n">
        <f aca="false">J194/I194*100</f>
        <v>259.919171706867</v>
      </c>
      <c r="L194" s="52" t="n">
        <v>170434900</v>
      </c>
      <c r="M194" s="51" t="n">
        <f aca="false">L194/J194*100</f>
        <v>198.440072774404</v>
      </c>
      <c r="N194" s="52" t="n">
        <v>94541100</v>
      </c>
      <c r="O194" s="51" t="n">
        <f aca="false">N194/L194*100</f>
        <v>55.4705051606214</v>
      </c>
      <c r="P194" s="52" t="n">
        <v>58800000</v>
      </c>
      <c r="Q194" s="51" t="n">
        <f aca="false">P194/N194*100</f>
        <v>62.1951722584146</v>
      </c>
    </row>
    <row r="195" customFormat="false" ht="11.25" hidden="false" customHeight="false" outlineLevel="0" collapsed="false">
      <c r="G195" s="49" t="s">
        <v>78</v>
      </c>
      <c r="H195" s="50" t="s">
        <v>79</v>
      </c>
      <c r="I195" s="51" t="n">
        <v>17222152.1</v>
      </c>
      <c r="J195" s="52" t="n">
        <v>25287200</v>
      </c>
      <c r="K195" s="51" t="n">
        <f aca="false">J195/I195*100</f>
        <v>146.829501058698</v>
      </c>
      <c r="L195" s="52" t="n">
        <v>22632500</v>
      </c>
      <c r="M195" s="51" t="n">
        <f aca="false">L195/J195*100</f>
        <v>89.5018032838749</v>
      </c>
      <c r="N195" s="52" t="n">
        <v>25534500</v>
      </c>
      <c r="O195" s="51" t="n">
        <f aca="false">N195/L195*100</f>
        <v>112.822268861151</v>
      </c>
      <c r="P195" s="52" t="n">
        <v>21997000</v>
      </c>
      <c r="Q195" s="51" t="n">
        <f aca="false">P195/N195*100</f>
        <v>86.1461943644873</v>
      </c>
    </row>
    <row r="196" customFormat="false" ht="11.25" hidden="false" customHeight="false" outlineLevel="0" collapsed="false">
      <c r="G196" s="42" t="s">
        <v>145</v>
      </c>
      <c r="H196" s="43" t="s">
        <v>146</v>
      </c>
      <c r="I196" s="40" t="n">
        <v>149191860.39</v>
      </c>
      <c r="J196" s="41" t="n">
        <v>174249149</v>
      </c>
      <c r="K196" s="40" t="n">
        <f aca="false">J196/I196*100</f>
        <v>116.795345633802</v>
      </c>
      <c r="L196" s="41" t="n">
        <v>206508161</v>
      </c>
      <c r="M196" s="40" t="n">
        <f aca="false">L196/J196*100</f>
        <v>118.513153255056</v>
      </c>
      <c r="N196" s="41" t="n">
        <v>254214124</v>
      </c>
      <c r="O196" s="40" t="n">
        <f aca="false">N196/L196*100</f>
        <v>123.101248284323</v>
      </c>
      <c r="P196" s="41" t="n">
        <v>232440937</v>
      </c>
      <c r="Q196" s="40" t="n">
        <f aca="false">P196/N196*100</f>
        <v>91.4350994124937</v>
      </c>
    </row>
    <row r="197" customFormat="false" ht="11.25" hidden="false" customHeight="false" outlineLevel="0" collapsed="false">
      <c r="G197" s="45" t="s">
        <v>47</v>
      </c>
      <c r="H197" s="46" t="s">
        <v>48</v>
      </c>
      <c r="I197" s="47" t="n">
        <v>139753237.83</v>
      </c>
      <c r="J197" s="48" t="n">
        <v>167444899</v>
      </c>
      <c r="K197" s="47" t="n">
        <f aca="false">J197/I197*100</f>
        <v>119.814683079962</v>
      </c>
      <c r="L197" s="48" t="n">
        <v>176724356</v>
      </c>
      <c r="M197" s="47" t="n">
        <f aca="false">L197/J197*100</f>
        <v>105.541797364636</v>
      </c>
      <c r="N197" s="48" t="n">
        <v>180618229</v>
      </c>
      <c r="O197" s="47" t="n">
        <f aca="false">N197/L197*100</f>
        <v>102.203359564089</v>
      </c>
      <c r="P197" s="48" t="n">
        <v>178013582</v>
      </c>
      <c r="Q197" s="47" t="n">
        <f aca="false">P197/N197*100</f>
        <v>98.557926841371</v>
      </c>
    </row>
    <row r="198" customFormat="false" ht="11.25" hidden="false" customHeight="false" outlineLevel="0" collapsed="false">
      <c r="G198" s="49" t="s">
        <v>50</v>
      </c>
      <c r="H198" s="50" t="s">
        <v>51</v>
      </c>
      <c r="I198" s="51" t="n">
        <v>8761984.35</v>
      </c>
      <c r="J198" s="52" t="n">
        <v>13661258</v>
      </c>
      <c r="K198" s="51" t="n">
        <f aca="false">J198/I198*100</f>
        <v>155.915115278653</v>
      </c>
      <c r="L198" s="52" t="n">
        <v>17482600</v>
      </c>
      <c r="M198" s="51" t="n">
        <f aca="false">L198/J198*100</f>
        <v>127.972109157151</v>
      </c>
      <c r="N198" s="52" t="n">
        <v>20952600</v>
      </c>
      <c r="O198" s="51" t="n">
        <f aca="false">N198/L198*100</f>
        <v>119.848306315994</v>
      </c>
      <c r="P198" s="52" t="n">
        <v>21033400</v>
      </c>
      <c r="Q198" s="51" t="n">
        <f aca="false">P198/N198*100</f>
        <v>100.385632332026</v>
      </c>
    </row>
    <row r="199" customFormat="false" ht="11.25" hidden="false" customHeight="false" outlineLevel="0" collapsed="false">
      <c r="G199" s="49" t="s">
        <v>53</v>
      </c>
      <c r="H199" s="50" t="s">
        <v>54</v>
      </c>
      <c r="I199" s="51" t="n">
        <v>17067159.07</v>
      </c>
      <c r="J199" s="52" t="n">
        <v>21192297</v>
      </c>
      <c r="K199" s="51" t="n">
        <f aca="false">J199/I199*100</f>
        <v>124.170032710664</v>
      </c>
      <c r="L199" s="52" t="n">
        <v>25284180</v>
      </c>
      <c r="M199" s="51" t="n">
        <f aca="false">L199/J199*100</f>
        <v>119.308350576627</v>
      </c>
      <c r="N199" s="52" t="n">
        <v>24366245</v>
      </c>
      <c r="O199" s="51" t="n">
        <f aca="false">N199/L199*100</f>
        <v>96.3695282979318</v>
      </c>
      <c r="P199" s="52" t="n">
        <v>24279245</v>
      </c>
      <c r="Q199" s="51" t="n">
        <f aca="false">P199/N199*100</f>
        <v>99.642948677566</v>
      </c>
    </row>
    <row r="200" customFormat="false" ht="11.25" hidden="false" customHeight="false" outlineLevel="0" collapsed="false">
      <c r="G200" s="49" t="s">
        <v>56</v>
      </c>
      <c r="H200" s="50" t="s">
        <v>57</v>
      </c>
      <c r="I200" s="51" t="n">
        <v>167705.67</v>
      </c>
      <c r="J200" s="52" t="n">
        <v>234782</v>
      </c>
      <c r="K200" s="51" t="n">
        <f aca="false">J200/I200*100</f>
        <v>139.996459272963</v>
      </c>
      <c r="L200" s="52" t="n">
        <v>273005</v>
      </c>
      <c r="M200" s="51" t="n">
        <f aca="false">L200/J200*100</f>
        <v>116.280208874616</v>
      </c>
      <c r="N200" s="52" t="n">
        <v>273505</v>
      </c>
      <c r="O200" s="51" t="n">
        <f aca="false">N200/L200*100</f>
        <v>100.183146828813</v>
      </c>
      <c r="P200" s="52" t="n">
        <v>273505</v>
      </c>
      <c r="Q200" s="51" t="n">
        <f aca="false">P200/N200*100</f>
        <v>100</v>
      </c>
    </row>
    <row r="201" customFormat="false" ht="11.25" hidden="false" customHeight="false" outlineLevel="0" collapsed="false">
      <c r="G201" s="49" t="s">
        <v>113</v>
      </c>
      <c r="H201" s="50" t="s">
        <v>114</v>
      </c>
      <c r="I201" s="51" t="n">
        <v>406099.15</v>
      </c>
      <c r="J201" s="52" t="n">
        <v>710000</v>
      </c>
      <c r="K201" s="51" t="n">
        <f aca="false">J201/I201*100</f>
        <v>174.834150724029</v>
      </c>
      <c r="L201" s="52" t="n">
        <v>953360</v>
      </c>
      <c r="M201" s="51" t="n">
        <f aca="false">L201/J201*100</f>
        <v>134.276056338028</v>
      </c>
      <c r="N201" s="52" t="n">
        <v>953360</v>
      </c>
      <c r="O201" s="51" t="n">
        <f aca="false">N201/L201*100</f>
        <v>100</v>
      </c>
      <c r="P201" s="52" t="n">
        <v>953360</v>
      </c>
      <c r="Q201" s="51" t="n">
        <f aca="false">P201/N201*100</f>
        <v>100</v>
      </c>
    </row>
    <row r="202" customFormat="false" ht="11.25" hidden="false" customHeight="false" outlineLevel="0" collapsed="false">
      <c r="G202" s="49" t="s">
        <v>59</v>
      </c>
      <c r="H202" s="50" t="s">
        <v>60</v>
      </c>
      <c r="I202" s="51" t="n">
        <v>1127083.72</v>
      </c>
      <c r="J202" s="52" t="n">
        <v>1065895</v>
      </c>
      <c r="K202" s="51" t="n">
        <f aca="false">J202/I202*100</f>
        <v>94.5710581286721</v>
      </c>
      <c r="L202" s="52" t="n">
        <v>2140000</v>
      </c>
      <c r="M202" s="51" t="n">
        <f aca="false">L202/J202*100</f>
        <v>200.770244723917</v>
      </c>
      <c r="N202" s="52" t="n">
        <v>1950000</v>
      </c>
      <c r="O202" s="51" t="n">
        <f aca="false">N202/L202*100</f>
        <v>91.1214953271028</v>
      </c>
      <c r="P202" s="52" t="n">
        <v>1900000</v>
      </c>
      <c r="Q202" s="51" t="n">
        <f aca="false">P202/N202*100</f>
        <v>97.4358974358974</v>
      </c>
    </row>
    <row r="203" customFormat="false" ht="11.25" hidden="false" customHeight="false" outlineLevel="0" collapsed="false">
      <c r="G203" s="49" t="s">
        <v>62</v>
      </c>
      <c r="H203" s="50" t="s">
        <v>63</v>
      </c>
      <c r="I203" s="51" t="n">
        <v>107754711.1</v>
      </c>
      <c r="J203" s="52" t="n">
        <v>126491215</v>
      </c>
      <c r="K203" s="51" t="n">
        <f aca="false">J203/I203*100</f>
        <v>117.388106476952</v>
      </c>
      <c r="L203" s="52" t="n">
        <v>124335409</v>
      </c>
      <c r="M203" s="51" t="n">
        <f aca="false">L203/J203*100</f>
        <v>98.2956871747971</v>
      </c>
      <c r="N203" s="52" t="n">
        <v>126036717</v>
      </c>
      <c r="O203" s="51" t="n">
        <f aca="false">N203/L203*100</f>
        <v>101.368321392661</v>
      </c>
      <c r="P203" s="52" t="n">
        <v>123888270</v>
      </c>
      <c r="Q203" s="51" t="n">
        <f aca="false">P203/N203*100</f>
        <v>98.2953800676988</v>
      </c>
    </row>
    <row r="204" customFormat="false" ht="11.25" hidden="false" customHeight="false" outlineLevel="0" collapsed="false">
      <c r="G204" s="49" t="s">
        <v>65</v>
      </c>
      <c r="H204" s="50" t="s">
        <v>66</v>
      </c>
      <c r="I204" s="51" t="n">
        <v>4468494.77</v>
      </c>
      <c r="J204" s="52" t="n">
        <v>4089452</v>
      </c>
      <c r="K204" s="51" t="n">
        <f aca="false">J204/I204*100</f>
        <v>91.5174395515741</v>
      </c>
      <c r="L204" s="52" t="n">
        <v>6255802</v>
      </c>
      <c r="M204" s="51" t="n">
        <f aca="false">L204/J204*100</f>
        <v>152.974090416026</v>
      </c>
      <c r="N204" s="52" t="n">
        <v>6085802</v>
      </c>
      <c r="O204" s="51" t="n">
        <f aca="false">N204/L204*100</f>
        <v>97.2825226885378</v>
      </c>
      <c r="P204" s="52" t="n">
        <v>5685802</v>
      </c>
      <c r="Q204" s="51" t="n">
        <f aca="false">P204/N204*100</f>
        <v>93.4273247798729</v>
      </c>
    </row>
    <row r="205" customFormat="false" ht="11.25" hidden="false" customHeight="false" outlineLevel="0" collapsed="false">
      <c r="G205" s="45" t="s">
        <v>69</v>
      </c>
      <c r="H205" s="46" t="s">
        <v>70</v>
      </c>
      <c r="I205" s="47" t="n">
        <v>7365837.56</v>
      </c>
      <c r="J205" s="48" t="n">
        <v>4504250</v>
      </c>
      <c r="K205" s="47" t="n">
        <f aca="false">J205/I205*100</f>
        <v>61.1505475556537</v>
      </c>
      <c r="L205" s="48" t="n">
        <v>27283805</v>
      </c>
      <c r="M205" s="47" t="n">
        <f aca="false">L205/J205*100</f>
        <v>605.734695010268</v>
      </c>
      <c r="N205" s="48" t="n">
        <v>71095895</v>
      </c>
      <c r="O205" s="47" t="n">
        <f aca="false">N205/L205*100</f>
        <v>260.579105443687</v>
      </c>
      <c r="P205" s="48" t="n">
        <v>51927355</v>
      </c>
      <c r="Q205" s="47" t="n">
        <f aca="false">P205/N205*100</f>
        <v>73.0384714898096</v>
      </c>
    </row>
    <row r="206" customFormat="false" ht="11.25" hidden="false" customHeight="false" outlineLevel="0" collapsed="false">
      <c r="G206" s="49" t="s">
        <v>72</v>
      </c>
      <c r="H206" s="50" t="s">
        <v>73</v>
      </c>
      <c r="I206" s="51" t="n">
        <v>413813.01</v>
      </c>
      <c r="J206" s="52" t="n">
        <v>207655</v>
      </c>
      <c r="K206" s="51" t="n">
        <f aca="false">J206/I206*100</f>
        <v>50.180877590098</v>
      </c>
      <c r="L206" s="52" t="n">
        <v>12655</v>
      </c>
      <c r="M206" s="51" t="n">
        <f aca="false">L206/J206*100</f>
        <v>6.09424285473502</v>
      </c>
      <c r="N206" s="52" t="n">
        <v>12655</v>
      </c>
      <c r="O206" s="51" t="n">
        <f aca="false">N206/L206*100</f>
        <v>100</v>
      </c>
      <c r="P206" s="52" t="n">
        <v>12655</v>
      </c>
      <c r="Q206" s="51" t="n">
        <f aca="false">P206/N206*100</f>
        <v>100</v>
      </c>
    </row>
    <row r="207" customFormat="false" ht="11.25" hidden="false" customHeight="false" outlineLevel="0" collapsed="false">
      <c r="G207" s="49" t="s">
        <v>75</v>
      </c>
      <c r="H207" s="50" t="s">
        <v>76</v>
      </c>
      <c r="I207" s="51" t="n">
        <v>5987011.44</v>
      </c>
      <c r="J207" s="52" t="n">
        <v>2007520</v>
      </c>
      <c r="K207" s="51" t="n">
        <f aca="false">J207/I207*100</f>
        <v>33.5312537836073</v>
      </c>
      <c r="L207" s="52" t="n">
        <v>8233710</v>
      </c>
      <c r="M207" s="51" t="n">
        <f aca="false">L207/J207*100</f>
        <v>410.14336096278</v>
      </c>
      <c r="N207" s="52" t="n">
        <v>58047435</v>
      </c>
      <c r="O207" s="51" t="n">
        <f aca="false">N207/L207*100</f>
        <v>704.997321984865</v>
      </c>
      <c r="P207" s="52" t="n">
        <v>41886895</v>
      </c>
      <c r="Q207" s="51" t="n">
        <f aca="false">P207/N207*100</f>
        <v>72.1597689889312</v>
      </c>
    </row>
    <row r="208" customFormat="false" ht="11.25" hidden="false" customHeight="false" outlineLevel="0" collapsed="false">
      <c r="G208" s="49" t="s">
        <v>78</v>
      </c>
      <c r="H208" s="50" t="s">
        <v>79</v>
      </c>
      <c r="I208" s="51" t="n">
        <v>965013.11</v>
      </c>
      <c r="J208" s="52" t="n">
        <v>2289075</v>
      </c>
      <c r="K208" s="51" t="n">
        <f aca="false">J208/I208*100</f>
        <v>237.206621990866</v>
      </c>
      <c r="L208" s="52" t="n">
        <v>19037440</v>
      </c>
      <c r="M208" s="51" t="n">
        <f aca="false">L208/J208*100</f>
        <v>831.665192271988</v>
      </c>
      <c r="N208" s="52" t="n">
        <v>13035805</v>
      </c>
      <c r="O208" s="51" t="n">
        <f aca="false">N208/L208*100</f>
        <v>68.4745690597055</v>
      </c>
      <c r="P208" s="52" t="n">
        <v>10027805</v>
      </c>
      <c r="Q208" s="51" t="n">
        <f aca="false">P208/N208*100</f>
        <v>76.9250920829208</v>
      </c>
    </row>
    <row r="209" customFormat="false" ht="11.25" hidden="false" customHeight="false" outlineLevel="0" collapsed="false">
      <c r="G209" s="45" t="s">
        <v>117</v>
      </c>
      <c r="H209" s="46" t="s">
        <v>118</v>
      </c>
      <c r="I209" s="47" t="n">
        <v>2072785</v>
      </c>
      <c r="J209" s="48" t="n">
        <v>2300000</v>
      </c>
      <c r="K209" s="47" t="n">
        <f aca="false">J209/I209*100</f>
        <v>110.961821896627</v>
      </c>
      <c r="L209" s="48" t="n">
        <v>2500000</v>
      </c>
      <c r="M209" s="47" t="n">
        <f aca="false">L209/J209*100</f>
        <v>108.695652173913</v>
      </c>
      <c r="N209" s="48" t="n">
        <v>2500000</v>
      </c>
      <c r="O209" s="47" t="n">
        <f aca="false">N209/L209*100</f>
        <v>100</v>
      </c>
      <c r="P209" s="48" t="n">
        <v>2500000</v>
      </c>
      <c r="Q209" s="47" t="n">
        <f aca="false">P209/N209*100</f>
        <v>100</v>
      </c>
    </row>
    <row r="210" customFormat="false" ht="11.25" hidden="false" customHeight="false" outlineLevel="0" collapsed="false">
      <c r="G210" s="49" t="s">
        <v>119</v>
      </c>
      <c r="H210" s="50" t="s">
        <v>120</v>
      </c>
      <c r="I210" s="51" t="n">
        <v>2072785</v>
      </c>
      <c r="J210" s="52" t="n">
        <v>2300000</v>
      </c>
      <c r="K210" s="51" t="n">
        <f aca="false">J210/I210*100</f>
        <v>110.961821896627</v>
      </c>
      <c r="L210" s="52" t="n">
        <v>2500000</v>
      </c>
      <c r="M210" s="51" t="n">
        <f aca="false">L210/J210*100</f>
        <v>108.695652173913</v>
      </c>
      <c r="N210" s="52" t="n">
        <v>2500000</v>
      </c>
      <c r="O210" s="51" t="n">
        <f aca="false">N210/L210*100</f>
        <v>100</v>
      </c>
      <c r="P210" s="52" t="n">
        <v>2500000</v>
      </c>
      <c r="Q210" s="51" t="n">
        <f aca="false">P210/N210*100</f>
        <v>100</v>
      </c>
    </row>
    <row r="211" customFormat="false" ht="11.25" hidden="false" customHeight="false" outlineLevel="0" collapsed="false">
      <c r="G211" s="42" t="s">
        <v>147</v>
      </c>
      <c r="H211" s="43" t="s">
        <v>148</v>
      </c>
      <c r="I211" s="40" t="n">
        <v>143285916.49</v>
      </c>
      <c r="J211" s="41" t="n">
        <v>156653060</v>
      </c>
      <c r="K211" s="40" t="n">
        <f aca="false">J211/I211*100</f>
        <v>109.329000251698</v>
      </c>
      <c r="L211" s="41" t="n">
        <v>187711559</v>
      </c>
      <c r="M211" s="40" t="n">
        <f aca="false">L211/J211*100</f>
        <v>119.826295764666</v>
      </c>
      <c r="N211" s="41" t="n">
        <v>190141644</v>
      </c>
      <c r="O211" s="40" t="n">
        <f aca="false">N211/L211*100</f>
        <v>101.294584634503</v>
      </c>
      <c r="P211" s="41" t="n">
        <v>191700540</v>
      </c>
      <c r="Q211" s="40" t="n">
        <f aca="false">P211/N211*100</f>
        <v>100.819860377351</v>
      </c>
    </row>
    <row r="212" customFormat="false" ht="11.25" hidden="false" customHeight="false" outlineLevel="0" collapsed="false">
      <c r="G212" s="45" t="s">
        <v>47</v>
      </c>
      <c r="H212" s="46" t="s">
        <v>48</v>
      </c>
      <c r="I212" s="47" t="n">
        <v>125754934.19</v>
      </c>
      <c r="J212" s="48" t="n">
        <v>140396165</v>
      </c>
      <c r="K212" s="47" t="n">
        <f aca="false">J212/I212*100</f>
        <v>111.642669056531</v>
      </c>
      <c r="L212" s="48" t="n">
        <v>175937218</v>
      </c>
      <c r="M212" s="47" t="n">
        <f aca="false">L212/J212*100</f>
        <v>125.314831783333</v>
      </c>
      <c r="N212" s="48" t="n">
        <v>182554488</v>
      </c>
      <c r="O212" s="47" t="n">
        <f aca="false">N212/L212*100</f>
        <v>103.761154163527</v>
      </c>
      <c r="P212" s="48" t="n">
        <v>185543440</v>
      </c>
      <c r="Q212" s="47" t="n">
        <f aca="false">P212/N212*100</f>
        <v>101.637293080409</v>
      </c>
    </row>
    <row r="213" customFormat="false" ht="11.25" hidden="false" customHeight="false" outlineLevel="0" collapsed="false">
      <c r="G213" s="49" t="s">
        <v>50</v>
      </c>
      <c r="H213" s="50" t="s">
        <v>51</v>
      </c>
      <c r="I213" s="51" t="n">
        <v>51772258.66</v>
      </c>
      <c r="J213" s="52" t="n">
        <v>62795000</v>
      </c>
      <c r="K213" s="51" t="n">
        <f aca="false">J213/I213*100</f>
        <v>121.290825676331</v>
      </c>
      <c r="L213" s="52" t="n">
        <v>75856000</v>
      </c>
      <c r="M213" s="51" t="n">
        <f aca="false">L213/J213*100</f>
        <v>120.799426705948</v>
      </c>
      <c r="N213" s="52" t="n">
        <v>78236000</v>
      </c>
      <c r="O213" s="51" t="n">
        <f aca="false">N213/L213*100</f>
        <v>103.137523729171</v>
      </c>
      <c r="P213" s="52" t="n">
        <v>79496000</v>
      </c>
      <c r="Q213" s="51" t="n">
        <f aca="false">P213/N213*100</f>
        <v>101.610511784856</v>
      </c>
    </row>
    <row r="214" customFormat="false" ht="11.25" hidden="false" customHeight="false" outlineLevel="0" collapsed="false">
      <c r="G214" s="49" t="s">
        <v>53</v>
      </c>
      <c r="H214" s="50" t="s">
        <v>54</v>
      </c>
      <c r="I214" s="51" t="n">
        <v>60950930.56</v>
      </c>
      <c r="J214" s="52" t="n">
        <v>47155454</v>
      </c>
      <c r="K214" s="51" t="n">
        <f aca="false">J214/I214*100</f>
        <v>77.3662576875348</v>
      </c>
      <c r="L214" s="52" t="n">
        <v>51398199</v>
      </c>
      <c r="M214" s="51" t="n">
        <f aca="false">L214/J214*100</f>
        <v>108.997357972632</v>
      </c>
      <c r="N214" s="52" t="n">
        <v>52401788</v>
      </c>
      <c r="O214" s="51" t="n">
        <f aca="false">N214/L214*100</f>
        <v>101.952576198244</v>
      </c>
      <c r="P214" s="52" t="n">
        <v>53169407</v>
      </c>
      <c r="Q214" s="51" t="n">
        <f aca="false">P214/N214*100</f>
        <v>101.464871771169</v>
      </c>
    </row>
    <row r="215" customFormat="false" ht="11.25" hidden="false" customHeight="false" outlineLevel="0" collapsed="false">
      <c r="G215" s="49" t="s">
        <v>56</v>
      </c>
      <c r="H215" s="50" t="s">
        <v>57</v>
      </c>
      <c r="I215" s="51" t="n">
        <v>227994.91</v>
      </c>
      <c r="J215" s="52" t="n">
        <v>245949</v>
      </c>
      <c r="K215" s="51" t="n">
        <f aca="false">J215/I215*100</f>
        <v>107.874776678128</v>
      </c>
      <c r="L215" s="52" t="n">
        <v>245949</v>
      </c>
      <c r="M215" s="51" t="n">
        <f aca="false">L215/J215*100</f>
        <v>100</v>
      </c>
      <c r="N215" s="52" t="n">
        <v>245949</v>
      </c>
      <c r="O215" s="51" t="n">
        <f aca="false">N215/L215*100</f>
        <v>100</v>
      </c>
      <c r="P215" s="52" t="n">
        <v>245949</v>
      </c>
      <c r="Q215" s="51" t="n">
        <f aca="false">P215/N215*100</f>
        <v>100</v>
      </c>
    </row>
    <row r="216" customFormat="false" ht="11.25" hidden="false" customHeight="false" outlineLevel="0" collapsed="false">
      <c r="G216" s="49" t="s">
        <v>59</v>
      </c>
      <c r="H216" s="50" t="s">
        <v>60</v>
      </c>
      <c r="I216" s="51" t="n">
        <v>10924576.49</v>
      </c>
      <c r="J216" s="52" t="n">
        <v>28042332</v>
      </c>
      <c r="K216" s="51" t="n">
        <f aca="false">J216/I216*100</f>
        <v>256.690335096002</v>
      </c>
      <c r="L216" s="52" t="n">
        <v>45203070</v>
      </c>
      <c r="M216" s="51" t="n">
        <f aca="false">L216/J216*100</f>
        <v>161.195830646324</v>
      </c>
      <c r="N216" s="52" t="n">
        <v>48158808</v>
      </c>
      <c r="O216" s="51" t="n">
        <f aca="false">N216/L216*100</f>
        <v>106.538799245273</v>
      </c>
      <c r="P216" s="52" t="n">
        <v>48820141</v>
      </c>
      <c r="Q216" s="51" t="n">
        <f aca="false">P216/N216*100</f>
        <v>101.373233739506</v>
      </c>
    </row>
    <row r="217" customFormat="false" ht="11.25" hidden="false" customHeight="false" outlineLevel="0" collapsed="false">
      <c r="G217" s="49" t="s">
        <v>62</v>
      </c>
      <c r="H217" s="50" t="s">
        <v>63</v>
      </c>
      <c r="I217" s="51" t="n">
        <v>524213.4</v>
      </c>
      <c r="J217" s="52" t="n">
        <v>600000</v>
      </c>
      <c r="K217" s="51" t="n">
        <f aca="false">J217/I217*100</f>
        <v>114.457203879184</v>
      </c>
      <c r="L217" s="52" t="n">
        <v>600000</v>
      </c>
      <c r="M217" s="51" t="n">
        <f aca="false">L217/J217*100</f>
        <v>100</v>
      </c>
      <c r="N217" s="52" t="n">
        <v>600000</v>
      </c>
      <c r="O217" s="51" t="n">
        <f aca="false">N217/L217*100</f>
        <v>100</v>
      </c>
      <c r="P217" s="52" t="n">
        <v>600000</v>
      </c>
      <c r="Q217" s="51" t="n">
        <f aca="false">P217/N217*100</f>
        <v>100</v>
      </c>
    </row>
    <row r="218" customFormat="false" ht="11.25" hidden="false" customHeight="false" outlineLevel="0" collapsed="false">
      <c r="G218" s="49" t="s">
        <v>65</v>
      </c>
      <c r="H218" s="50" t="s">
        <v>66</v>
      </c>
      <c r="I218" s="51" t="n">
        <v>1354960.17</v>
      </c>
      <c r="J218" s="52" t="n">
        <v>1557430</v>
      </c>
      <c r="K218" s="51" t="n">
        <f aca="false">J218/I218*100</f>
        <v>114.94286212118</v>
      </c>
      <c r="L218" s="52" t="n">
        <v>2634000</v>
      </c>
      <c r="M218" s="51" t="n">
        <f aca="false">L218/J218*100</f>
        <v>169.124776073403</v>
      </c>
      <c r="N218" s="52" t="n">
        <v>2911943</v>
      </c>
      <c r="O218" s="51" t="n">
        <f aca="false">N218/L218*100</f>
        <v>110.552126044039</v>
      </c>
      <c r="P218" s="52" t="n">
        <v>3211943</v>
      </c>
      <c r="Q218" s="51" t="n">
        <f aca="false">P218/N218*100</f>
        <v>110.302399463176</v>
      </c>
    </row>
    <row r="219" customFormat="false" ht="11.25" hidden="false" customHeight="false" outlineLevel="0" collapsed="false">
      <c r="G219" s="45" t="s">
        <v>69</v>
      </c>
      <c r="H219" s="46" t="s">
        <v>70</v>
      </c>
      <c r="I219" s="47" t="n">
        <v>17530982.3</v>
      </c>
      <c r="J219" s="48" t="n">
        <v>16256895</v>
      </c>
      <c r="K219" s="47" t="n">
        <f aca="false">J219/I219*100</f>
        <v>92.7323678833445</v>
      </c>
      <c r="L219" s="48" t="n">
        <v>11774341</v>
      </c>
      <c r="M219" s="47" t="n">
        <f aca="false">L219/J219*100</f>
        <v>72.4267518489847</v>
      </c>
      <c r="N219" s="48" t="n">
        <v>7587156</v>
      </c>
      <c r="O219" s="47" t="n">
        <f aca="false">N219/L219*100</f>
        <v>64.4380522018175</v>
      </c>
      <c r="P219" s="48" t="n">
        <v>6157100</v>
      </c>
      <c r="Q219" s="47" t="n">
        <f aca="false">P219/N219*100</f>
        <v>81.1516199218785</v>
      </c>
    </row>
    <row r="220" customFormat="false" ht="11.25" hidden="false" customHeight="false" outlineLevel="0" collapsed="false">
      <c r="G220" s="49" t="s">
        <v>72</v>
      </c>
      <c r="H220" s="50" t="s">
        <v>73</v>
      </c>
      <c r="I220" s="51" t="n">
        <v>254587.83</v>
      </c>
      <c r="J220" s="52" t="n">
        <v>357100</v>
      </c>
      <c r="K220" s="51" t="n">
        <f aca="false">J220/I220*100</f>
        <v>140.265934942766</v>
      </c>
      <c r="L220" s="52" t="n">
        <v>1190625</v>
      </c>
      <c r="M220" s="51" t="n">
        <f aca="false">L220/J220*100</f>
        <v>333.415009801176</v>
      </c>
      <c r="N220" s="52" t="n">
        <v>1162500</v>
      </c>
      <c r="O220" s="51" t="n">
        <f aca="false">N220/L220*100</f>
        <v>97.6377952755906</v>
      </c>
      <c r="P220" s="52" t="n">
        <v>950000</v>
      </c>
      <c r="Q220" s="51" t="n">
        <f aca="false">P220/N220*100</f>
        <v>81.7204301075269</v>
      </c>
    </row>
    <row r="221" customFormat="false" ht="11.25" hidden="false" customHeight="false" outlineLevel="0" collapsed="false">
      <c r="G221" s="49" t="s">
        <v>75</v>
      </c>
      <c r="H221" s="50" t="s">
        <v>76</v>
      </c>
      <c r="I221" s="51" t="n">
        <v>6375914.21</v>
      </c>
      <c r="J221" s="52" t="n">
        <v>3752860</v>
      </c>
      <c r="K221" s="51" t="n">
        <f aca="false">J221/I221*100</f>
        <v>58.8599513166913</v>
      </c>
      <c r="L221" s="52" t="n">
        <v>4399000</v>
      </c>
      <c r="M221" s="51" t="n">
        <f aca="false">L221/J221*100</f>
        <v>117.217268962871</v>
      </c>
      <c r="N221" s="52" t="n">
        <v>3444000</v>
      </c>
      <c r="O221" s="51" t="n">
        <f aca="false">N221/L221*100</f>
        <v>78.2905205728575</v>
      </c>
      <c r="P221" s="52" t="n">
        <v>3444000</v>
      </c>
      <c r="Q221" s="51" t="n">
        <f aca="false">P221/N221*100</f>
        <v>100</v>
      </c>
    </row>
    <row r="222" customFormat="false" ht="11.25" hidden="false" customHeight="false" outlineLevel="0" collapsed="false">
      <c r="G222" s="49" t="s">
        <v>78</v>
      </c>
      <c r="H222" s="50" t="s">
        <v>79</v>
      </c>
      <c r="I222" s="51" t="n">
        <v>10900480.26</v>
      </c>
      <c r="J222" s="52" t="n">
        <v>12146935</v>
      </c>
      <c r="K222" s="51" t="n">
        <f aca="false">J222/I222*100</f>
        <v>111.434860760896</v>
      </c>
      <c r="L222" s="52" t="n">
        <v>6184716</v>
      </c>
      <c r="M222" s="51" t="n">
        <f aca="false">L222/J222*100</f>
        <v>50.9158565514675</v>
      </c>
      <c r="N222" s="52" t="n">
        <v>2980656</v>
      </c>
      <c r="O222" s="51" t="n">
        <f aca="false">N222/L222*100</f>
        <v>48.1939025171083</v>
      </c>
      <c r="P222" s="52" t="n">
        <v>1763100</v>
      </c>
      <c r="Q222" s="51" t="n">
        <f aca="false">P222/N222*100</f>
        <v>59.1514082805933</v>
      </c>
    </row>
    <row r="223" customFormat="false" ht="11.25" hidden="false" customHeight="false" outlineLevel="0" collapsed="false">
      <c r="G223" s="42" t="s">
        <v>149</v>
      </c>
      <c r="H223" s="43" t="s">
        <v>150</v>
      </c>
      <c r="I223" s="40" t="n">
        <v>1105261.1</v>
      </c>
      <c r="J223" s="41" t="n">
        <v>1485717</v>
      </c>
      <c r="K223" s="40" t="n">
        <f aca="false">J223/I223*100</f>
        <v>134.422264567169</v>
      </c>
      <c r="L223" s="41" t="n">
        <v>1783229</v>
      </c>
      <c r="M223" s="40" t="n">
        <f aca="false">L223/J223*100</f>
        <v>120.024809570059</v>
      </c>
      <c r="N223" s="41" t="n">
        <v>1662353</v>
      </c>
      <c r="O223" s="40" t="n">
        <f aca="false">N223/L223*100</f>
        <v>93.2215099687141</v>
      </c>
      <c r="P223" s="41" t="n">
        <v>1747915</v>
      </c>
      <c r="Q223" s="40" t="n">
        <f aca="false">P223/N223*100</f>
        <v>105.147041572999</v>
      </c>
    </row>
    <row r="224" customFormat="false" ht="11.25" hidden="false" customHeight="false" outlineLevel="0" collapsed="false">
      <c r="G224" s="45" t="s">
        <v>47</v>
      </c>
      <c r="H224" s="46" t="s">
        <v>48</v>
      </c>
      <c r="I224" s="47" t="n">
        <v>1044047.67</v>
      </c>
      <c r="J224" s="48" t="n">
        <v>1390796</v>
      </c>
      <c r="K224" s="47" t="n">
        <f aca="false">J224/I224*100</f>
        <v>133.211925083842</v>
      </c>
      <c r="L224" s="48" t="n">
        <v>1697600</v>
      </c>
      <c r="M224" s="47" t="n">
        <f aca="false">L224/J224*100</f>
        <v>122.059597525446</v>
      </c>
      <c r="N224" s="48" t="n">
        <v>1577713</v>
      </c>
      <c r="O224" s="47" t="n">
        <f aca="false">N224/L224*100</f>
        <v>92.9378534401508</v>
      </c>
      <c r="P224" s="48" t="n">
        <v>1663275</v>
      </c>
      <c r="Q224" s="47" t="n">
        <f aca="false">P224/N224*100</f>
        <v>105.423166317321</v>
      </c>
    </row>
    <row r="225" customFormat="false" ht="11.25" hidden="false" customHeight="false" outlineLevel="0" collapsed="false">
      <c r="G225" s="49" t="s">
        <v>50</v>
      </c>
      <c r="H225" s="50" t="s">
        <v>51</v>
      </c>
      <c r="I225" s="51" t="n">
        <v>861040.09</v>
      </c>
      <c r="J225" s="52" t="n">
        <v>1071540</v>
      </c>
      <c r="K225" s="51" t="n">
        <f aca="false">J225/I225*100</f>
        <v>124.447167146422</v>
      </c>
      <c r="L225" s="52" t="n">
        <v>1280305</v>
      </c>
      <c r="M225" s="51" t="n">
        <f aca="false">L225/J225*100</f>
        <v>119.482707131792</v>
      </c>
      <c r="N225" s="52" t="n">
        <v>1362562</v>
      </c>
      <c r="O225" s="51" t="n">
        <f aca="false">N225/L225*100</f>
        <v>106.424797216288</v>
      </c>
      <c r="P225" s="52" t="n">
        <v>1448124</v>
      </c>
      <c r="Q225" s="51" t="n">
        <f aca="false">P225/N225*100</f>
        <v>106.279494070729</v>
      </c>
    </row>
    <row r="226" customFormat="false" ht="11.25" hidden="false" customHeight="false" outlineLevel="0" collapsed="false">
      <c r="G226" s="49" t="s">
        <v>53</v>
      </c>
      <c r="H226" s="50" t="s">
        <v>54</v>
      </c>
      <c r="I226" s="51" t="n">
        <v>182974.4</v>
      </c>
      <c r="J226" s="52" t="n">
        <v>318494</v>
      </c>
      <c r="K226" s="51" t="n">
        <f aca="false">J226/I226*100</f>
        <v>174.064787205205</v>
      </c>
      <c r="L226" s="52" t="n">
        <v>416636</v>
      </c>
      <c r="M226" s="51" t="n">
        <f aca="false">L226/J226*100</f>
        <v>130.814395247634</v>
      </c>
      <c r="N226" s="52" t="n">
        <v>214566</v>
      </c>
      <c r="O226" s="51" t="n">
        <f aca="false">N226/L226*100</f>
        <v>51.4996303727954</v>
      </c>
      <c r="P226" s="52" t="n">
        <v>214566</v>
      </c>
      <c r="Q226" s="51" t="n">
        <f aca="false">P226/N226*100</f>
        <v>100</v>
      </c>
    </row>
    <row r="227" customFormat="false" ht="11.25" hidden="false" customHeight="false" outlineLevel="0" collapsed="false">
      <c r="G227" s="49" t="s">
        <v>56</v>
      </c>
      <c r="H227" s="50" t="s">
        <v>57</v>
      </c>
      <c r="I227" s="51" t="n">
        <v>33.18</v>
      </c>
      <c r="J227" s="52" t="n">
        <v>762</v>
      </c>
      <c r="K227" s="51" t="n">
        <f aca="false">J227/I227*100</f>
        <v>2296.56419529837</v>
      </c>
      <c r="L227" s="52" t="n">
        <v>659</v>
      </c>
      <c r="M227" s="51" t="n">
        <f aca="false">L227/J227*100</f>
        <v>86.4829396325459</v>
      </c>
      <c r="N227" s="52" t="n">
        <v>585</v>
      </c>
      <c r="O227" s="51" t="n">
        <f aca="false">N227/L227*100</f>
        <v>88.7708649468892</v>
      </c>
      <c r="P227" s="52" t="n">
        <v>585</v>
      </c>
      <c r="Q227" s="51" t="n">
        <f aca="false">P227/N227*100</f>
        <v>100</v>
      </c>
    </row>
    <row r="228" customFormat="false" ht="11.25" hidden="false" customHeight="false" outlineLevel="0" collapsed="false">
      <c r="G228" s="45" t="s">
        <v>69</v>
      </c>
      <c r="H228" s="46" t="s">
        <v>70</v>
      </c>
      <c r="I228" s="47" t="n">
        <v>61213.43</v>
      </c>
      <c r="J228" s="48" t="n">
        <v>94921</v>
      </c>
      <c r="K228" s="47" t="n">
        <f aca="false">J228/I228*100</f>
        <v>155.065644908315</v>
      </c>
      <c r="L228" s="48" t="n">
        <v>85629</v>
      </c>
      <c r="M228" s="47" t="n">
        <f aca="false">L228/J228*100</f>
        <v>90.210806881512</v>
      </c>
      <c r="N228" s="48" t="n">
        <v>84640</v>
      </c>
      <c r="O228" s="47" t="n">
        <f aca="false">N228/L228*100</f>
        <v>98.8450174590384</v>
      </c>
      <c r="P228" s="48" t="n">
        <v>84640</v>
      </c>
      <c r="Q228" s="47" t="n">
        <f aca="false">P228/N228*100</f>
        <v>100</v>
      </c>
    </row>
    <row r="229" customFormat="false" ht="11.25" hidden="false" customHeight="false" outlineLevel="0" collapsed="false">
      <c r="G229" s="49" t="s">
        <v>72</v>
      </c>
      <c r="H229" s="50" t="s">
        <v>73</v>
      </c>
      <c r="I229" s="51" t="n">
        <v>4286.19</v>
      </c>
      <c r="J229" s="52" t="n">
        <v>15263</v>
      </c>
      <c r="K229" s="51" t="n">
        <f aca="false">J229/I229*100</f>
        <v>356.09713988414</v>
      </c>
      <c r="L229" s="52" t="n">
        <v>6321</v>
      </c>
      <c r="M229" s="51" t="n">
        <f aca="false">L229/J229*100</f>
        <v>41.4138766952762</v>
      </c>
      <c r="N229" s="52" t="n">
        <v>5608</v>
      </c>
      <c r="O229" s="51" t="n">
        <f aca="false">N229/L229*100</f>
        <v>88.7201392184781</v>
      </c>
      <c r="P229" s="52" t="n">
        <v>5608</v>
      </c>
      <c r="Q229" s="51" t="n">
        <f aca="false">P229/N229*100</f>
        <v>100</v>
      </c>
    </row>
    <row r="230" customFormat="false" ht="11.25" hidden="false" customHeight="false" outlineLevel="0" collapsed="false">
      <c r="G230" s="49" t="s">
        <v>75</v>
      </c>
      <c r="H230" s="50" t="s">
        <v>76</v>
      </c>
      <c r="I230" s="51" t="n">
        <v>56927.24</v>
      </c>
      <c r="J230" s="52" t="n">
        <v>79658</v>
      </c>
      <c r="K230" s="51" t="n">
        <f aca="false">J230/I230*100</f>
        <v>139.929495967133</v>
      </c>
      <c r="L230" s="52" t="n">
        <v>79308</v>
      </c>
      <c r="M230" s="51" t="n">
        <f aca="false">L230/J230*100</f>
        <v>99.5606216575862</v>
      </c>
      <c r="N230" s="52" t="n">
        <v>79032</v>
      </c>
      <c r="O230" s="51" t="n">
        <f aca="false">N230/L230*100</f>
        <v>99.6519897110002</v>
      </c>
      <c r="P230" s="52" t="n">
        <v>79032</v>
      </c>
      <c r="Q230" s="51" t="n">
        <f aca="false">P230/N230*100</f>
        <v>100</v>
      </c>
    </row>
    <row r="231" customFormat="false" ht="11.25" hidden="false" customHeight="false" outlineLevel="0" collapsed="false">
      <c r="G231" s="42" t="s">
        <v>151</v>
      </c>
      <c r="H231" s="43" t="s">
        <v>152</v>
      </c>
      <c r="I231" s="40" t="n">
        <v>631726349</v>
      </c>
      <c r="J231" s="41" t="n">
        <v>655969925</v>
      </c>
      <c r="K231" s="40" t="n">
        <f aca="false">J231/I231*100</f>
        <v>103.837670541743</v>
      </c>
      <c r="L231" s="41" t="n">
        <v>803057260</v>
      </c>
      <c r="M231" s="40" t="n">
        <f aca="false">L231/J231*100</f>
        <v>122.422877847639</v>
      </c>
      <c r="N231" s="41" t="n">
        <v>609057535</v>
      </c>
      <c r="O231" s="40" t="n">
        <f aca="false">N231/L231*100</f>
        <v>75.8423546286102</v>
      </c>
      <c r="P231" s="41" t="n">
        <v>436822198</v>
      </c>
      <c r="Q231" s="40" t="n">
        <f aca="false">P231/N231*100</f>
        <v>71.7210071130636</v>
      </c>
    </row>
    <row r="232" customFormat="false" ht="11.25" hidden="false" customHeight="false" outlineLevel="0" collapsed="false">
      <c r="G232" s="45" t="s">
        <v>47</v>
      </c>
      <c r="H232" s="46" t="s">
        <v>48</v>
      </c>
      <c r="I232" s="47" t="n">
        <v>571181431.89</v>
      </c>
      <c r="J232" s="48" t="n">
        <v>591559669</v>
      </c>
      <c r="K232" s="47" t="n">
        <f aca="false">J232/I232*100</f>
        <v>103.56773451871</v>
      </c>
      <c r="L232" s="48" t="n">
        <v>743183710</v>
      </c>
      <c r="M232" s="47" t="n">
        <f aca="false">L232/J232*100</f>
        <v>125.631233660049</v>
      </c>
      <c r="N232" s="48" t="n">
        <v>580635280</v>
      </c>
      <c r="O232" s="47" t="n">
        <f aca="false">N232/L232*100</f>
        <v>78.1280956763705</v>
      </c>
      <c r="P232" s="48" t="n">
        <v>410917690</v>
      </c>
      <c r="Q232" s="47" t="n">
        <f aca="false">P232/N232*100</f>
        <v>70.7703620765173</v>
      </c>
    </row>
    <row r="233" customFormat="false" ht="11.25" hidden="false" customHeight="false" outlineLevel="0" collapsed="false">
      <c r="G233" s="49" t="s">
        <v>50</v>
      </c>
      <c r="H233" s="50" t="s">
        <v>51</v>
      </c>
      <c r="I233" s="51" t="n">
        <v>56273597.94</v>
      </c>
      <c r="J233" s="52" t="n">
        <v>76450612</v>
      </c>
      <c r="K233" s="51" t="n">
        <f aca="false">J233/I233*100</f>
        <v>135.855205280304</v>
      </c>
      <c r="L233" s="52" t="n">
        <v>87193056</v>
      </c>
      <c r="M233" s="51" t="n">
        <f aca="false">L233/J233*100</f>
        <v>114.051482020837</v>
      </c>
      <c r="N233" s="52" t="n">
        <v>87704040</v>
      </c>
      <c r="O233" s="51" t="n">
        <f aca="false">N233/L233*100</f>
        <v>100.586037493628</v>
      </c>
      <c r="P233" s="52" t="n">
        <v>88225593</v>
      </c>
      <c r="Q233" s="51" t="n">
        <f aca="false">P233/N233*100</f>
        <v>100.59467385995</v>
      </c>
    </row>
    <row r="234" customFormat="false" ht="11.25" hidden="false" customHeight="false" outlineLevel="0" collapsed="false">
      <c r="G234" s="49" t="s">
        <v>53</v>
      </c>
      <c r="H234" s="50" t="s">
        <v>54</v>
      </c>
      <c r="I234" s="51" t="n">
        <v>47580162.07</v>
      </c>
      <c r="J234" s="52" t="n">
        <v>56004485</v>
      </c>
      <c r="K234" s="51" t="n">
        <f aca="false">J234/I234*100</f>
        <v>117.705536432613</v>
      </c>
      <c r="L234" s="52" t="n">
        <v>59091197</v>
      </c>
      <c r="M234" s="51" t="n">
        <f aca="false">L234/J234*100</f>
        <v>105.51154429864</v>
      </c>
      <c r="N234" s="52" t="n">
        <v>58094667</v>
      </c>
      <c r="O234" s="51" t="n">
        <f aca="false">N234/L234*100</f>
        <v>98.3135728321767</v>
      </c>
      <c r="P234" s="52" t="n">
        <v>56093585</v>
      </c>
      <c r="Q234" s="51" t="n">
        <f aca="false">P234/N234*100</f>
        <v>96.5554807294102</v>
      </c>
    </row>
    <row r="235" customFormat="false" ht="11.25" hidden="false" customHeight="false" outlineLevel="0" collapsed="false">
      <c r="G235" s="49" t="s">
        <v>56</v>
      </c>
      <c r="H235" s="50" t="s">
        <v>57</v>
      </c>
      <c r="I235" s="51" t="n">
        <v>195420.89</v>
      </c>
      <c r="J235" s="52" t="n">
        <v>215131</v>
      </c>
      <c r="K235" s="51" t="n">
        <f aca="false">J235/I235*100</f>
        <v>110.085979037349</v>
      </c>
      <c r="L235" s="52" t="n">
        <v>194392</v>
      </c>
      <c r="M235" s="51" t="n">
        <f aca="false">L235/J235*100</f>
        <v>90.3598272680367</v>
      </c>
      <c r="N235" s="52" t="n">
        <v>195247</v>
      </c>
      <c r="O235" s="51" t="n">
        <f aca="false">N235/L235*100</f>
        <v>100.439832914935</v>
      </c>
      <c r="P235" s="52" t="n">
        <v>195123</v>
      </c>
      <c r="Q235" s="51" t="n">
        <f aca="false">P235/N235*100</f>
        <v>99.9364907015217</v>
      </c>
    </row>
    <row r="236" customFormat="false" ht="11.25" hidden="false" customHeight="false" outlineLevel="0" collapsed="false">
      <c r="G236" s="49" t="s">
        <v>113</v>
      </c>
      <c r="H236" s="50" t="s">
        <v>114</v>
      </c>
      <c r="I236" s="51" t="n">
        <v>23582191.18</v>
      </c>
      <c r="J236" s="52" t="n">
        <v>23122632</v>
      </c>
      <c r="K236" s="51" t="n">
        <f aca="false">J236/I236*100</f>
        <v>98.0512447868299</v>
      </c>
      <c r="L236" s="52" t="n">
        <v>45329592</v>
      </c>
      <c r="M236" s="51" t="n">
        <f aca="false">L236/J236*100</f>
        <v>196.039931786312</v>
      </c>
      <c r="N236" s="52" t="n">
        <v>38263272</v>
      </c>
      <c r="O236" s="51" t="n">
        <f aca="false">N236/L236*100</f>
        <v>84.4112428808095</v>
      </c>
      <c r="P236" s="52" t="n">
        <v>29548111</v>
      </c>
      <c r="Q236" s="51" t="n">
        <f aca="false">P236/N236*100</f>
        <v>77.2231684734123</v>
      </c>
    </row>
    <row r="237" customFormat="false" ht="11.25" hidden="false" customHeight="false" outlineLevel="0" collapsed="false">
      <c r="G237" s="49" t="s">
        <v>59</v>
      </c>
      <c r="H237" s="50" t="s">
        <v>60</v>
      </c>
      <c r="I237" s="51" t="n">
        <v>155559202.65</v>
      </c>
      <c r="J237" s="52" t="n">
        <v>260188430</v>
      </c>
      <c r="K237" s="51" t="n">
        <f aca="false">J237/I237*100</f>
        <v>167.260069200413</v>
      </c>
      <c r="L237" s="52" t="n">
        <v>355986892</v>
      </c>
      <c r="M237" s="51" t="n">
        <f aca="false">L237/J237*100</f>
        <v>136.818878533531</v>
      </c>
      <c r="N237" s="52" t="n">
        <v>270931659</v>
      </c>
      <c r="O237" s="51" t="n">
        <f aca="false">N237/L237*100</f>
        <v>76.1072008797448</v>
      </c>
      <c r="P237" s="52" t="n">
        <v>130414016</v>
      </c>
      <c r="Q237" s="51" t="n">
        <f aca="false">P237/N237*100</f>
        <v>48.1353919587522</v>
      </c>
    </row>
    <row r="238" customFormat="false" ht="11.25" hidden="false" customHeight="false" outlineLevel="0" collapsed="false">
      <c r="G238" s="49" t="s">
        <v>62</v>
      </c>
      <c r="H238" s="50" t="s">
        <v>63</v>
      </c>
      <c r="I238" s="51" t="n">
        <v>9547854.6</v>
      </c>
      <c r="J238" s="52" t="n">
        <v>12176529</v>
      </c>
      <c r="K238" s="51" t="n">
        <f aca="false">J238/I238*100</f>
        <v>127.531571333313</v>
      </c>
      <c r="L238" s="52" t="n">
        <v>13159240</v>
      </c>
      <c r="M238" s="51" t="n">
        <f aca="false">L238/J238*100</f>
        <v>108.070534714778</v>
      </c>
      <c r="N238" s="52" t="n">
        <v>14655240</v>
      </c>
      <c r="O238" s="51" t="n">
        <f aca="false">N238/L238*100</f>
        <v>111.36843769093</v>
      </c>
      <c r="P238" s="52" t="n">
        <v>16155240</v>
      </c>
      <c r="Q238" s="51" t="n">
        <f aca="false">P238/N238*100</f>
        <v>110.235246915097</v>
      </c>
    </row>
    <row r="239" customFormat="false" ht="11.25" hidden="false" customHeight="false" outlineLevel="0" collapsed="false">
      <c r="G239" s="49" t="s">
        <v>65</v>
      </c>
      <c r="H239" s="50" t="s">
        <v>66</v>
      </c>
      <c r="I239" s="51" t="n">
        <v>278443002.56</v>
      </c>
      <c r="J239" s="52" t="n">
        <v>163401850</v>
      </c>
      <c r="K239" s="51" t="n">
        <f aca="false">J239/I239*100</f>
        <v>58.6841287077378</v>
      </c>
      <c r="L239" s="52" t="n">
        <v>182229341</v>
      </c>
      <c r="M239" s="51" t="n">
        <f aca="false">L239/J239*100</f>
        <v>111.522201860016</v>
      </c>
      <c r="N239" s="52" t="n">
        <v>110791155</v>
      </c>
      <c r="O239" s="51" t="n">
        <f aca="false">N239/L239*100</f>
        <v>60.797648936238</v>
      </c>
      <c r="P239" s="52" t="n">
        <v>90286022</v>
      </c>
      <c r="Q239" s="51" t="n">
        <f aca="false">P239/N239*100</f>
        <v>81.4920848148934</v>
      </c>
    </row>
    <row r="240" customFormat="false" ht="11.25" hidden="false" customHeight="false" outlineLevel="0" collapsed="false">
      <c r="G240" s="45" t="s">
        <v>69</v>
      </c>
      <c r="H240" s="46" t="s">
        <v>70</v>
      </c>
      <c r="I240" s="47" t="n">
        <v>60279471.51</v>
      </c>
      <c r="J240" s="48" t="n">
        <v>64144808</v>
      </c>
      <c r="K240" s="47" t="n">
        <f aca="false">J240/I240*100</f>
        <v>106.412359619574</v>
      </c>
      <c r="L240" s="48" t="n">
        <v>59585604</v>
      </c>
      <c r="M240" s="47" t="n">
        <f aca="false">L240/J240*100</f>
        <v>92.8923257514466</v>
      </c>
      <c r="N240" s="48" t="n">
        <v>28156809</v>
      </c>
      <c r="O240" s="47" t="n">
        <f aca="false">N240/L240*100</f>
        <v>47.254382115519</v>
      </c>
      <c r="P240" s="48" t="n">
        <v>25639062</v>
      </c>
      <c r="Q240" s="47" t="n">
        <f aca="false">P240/N240*100</f>
        <v>91.0581238094132</v>
      </c>
    </row>
    <row r="241" customFormat="false" ht="11.25" hidden="false" customHeight="false" outlineLevel="0" collapsed="false">
      <c r="G241" s="49" t="s">
        <v>72</v>
      </c>
      <c r="H241" s="50" t="s">
        <v>73</v>
      </c>
      <c r="I241" s="51" t="n">
        <v>14638757.09</v>
      </c>
      <c r="J241" s="52" t="n">
        <v>16288092</v>
      </c>
      <c r="K241" s="51" t="n">
        <f aca="false">J241/I241*100</f>
        <v>111.266905379055</v>
      </c>
      <c r="L241" s="52" t="n">
        <v>14880654</v>
      </c>
      <c r="M241" s="51" t="n">
        <f aca="false">L241/J241*100</f>
        <v>91.3590984137369</v>
      </c>
      <c r="N241" s="52" t="n">
        <v>5237069</v>
      </c>
      <c r="O241" s="51" t="n">
        <f aca="false">N241/L241*100</f>
        <v>35.1938093581102</v>
      </c>
      <c r="P241" s="52" t="n">
        <v>6941069</v>
      </c>
      <c r="Q241" s="51" t="n">
        <f aca="false">P241/N241*100</f>
        <v>132.53728373638</v>
      </c>
    </row>
    <row r="242" customFormat="false" ht="11.25" hidden="false" customHeight="false" outlineLevel="0" collapsed="false">
      <c r="G242" s="49" t="s">
        <v>75</v>
      </c>
      <c r="H242" s="50" t="s">
        <v>76</v>
      </c>
      <c r="I242" s="51" t="n">
        <v>22872043.25</v>
      </c>
      <c r="J242" s="52" t="n">
        <v>29686353</v>
      </c>
      <c r="K242" s="51" t="n">
        <f aca="false">J242/I242*100</f>
        <v>129.793183212873</v>
      </c>
      <c r="L242" s="52" t="n">
        <v>30147604</v>
      </c>
      <c r="M242" s="51" t="n">
        <f aca="false">L242/J242*100</f>
        <v>101.553747609213</v>
      </c>
      <c r="N242" s="52" t="n">
        <v>17802935</v>
      </c>
      <c r="O242" s="51" t="n">
        <f aca="false">N242/L242*100</f>
        <v>59.0525701478632</v>
      </c>
      <c r="P242" s="52" t="n">
        <v>13558527</v>
      </c>
      <c r="Q242" s="51" t="n">
        <f aca="false">P242/N242*100</f>
        <v>76.1589423316998</v>
      </c>
    </row>
    <row r="243" customFormat="false" ht="11.25" hidden="false" customHeight="false" outlineLevel="0" collapsed="false">
      <c r="G243" s="49" t="s">
        <v>107</v>
      </c>
      <c r="H243" s="50" t="s">
        <v>108</v>
      </c>
      <c r="I243" s="51" t="n">
        <v>251478.63</v>
      </c>
      <c r="J243" s="52" t="n">
        <v>153683</v>
      </c>
      <c r="K243" s="51" t="n">
        <f aca="false">J243/I243*100</f>
        <v>61.1117533127964</v>
      </c>
      <c r="L243" s="52" t="n">
        <v>141700</v>
      </c>
      <c r="M243" s="51" t="n">
        <f aca="false">L243/J243*100</f>
        <v>92.2027810493028</v>
      </c>
      <c r="N243" s="52" t="n">
        <v>127607</v>
      </c>
      <c r="O243" s="51" t="n">
        <f aca="false">N243/L243*100</f>
        <v>90.0543401552576</v>
      </c>
      <c r="P243" s="52" t="n">
        <v>142000</v>
      </c>
      <c r="Q243" s="51" t="n">
        <f aca="false">P243/N243*100</f>
        <v>111.279161801469</v>
      </c>
    </row>
    <row r="244" customFormat="false" ht="11.25" hidden="false" customHeight="false" outlineLevel="0" collapsed="false">
      <c r="G244" s="49" t="s">
        <v>78</v>
      </c>
      <c r="H244" s="50" t="s">
        <v>79</v>
      </c>
      <c r="I244" s="51" t="n">
        <v>22517192.54</v>
      </c>
      <c r="J244" s="52" t="n">
        <v>18016680</v>
      </c>
      <c r="K244" s="51" t="n">
        <f aca="false">J244/I244*100</f>
        <v>80.0129943730543</v>
      </c>
      <c r="L244" s="52" t="n">
        <v>14415646</v>
      </c>
      <c r="M244" s="51" t="n">
        <f aca="false">L244/J244*100</f>
        <v>80.0127770488237</v>
      </c>
      <c r="N244" s="52" t="n">
        <v>4989198</v>
      </c>
      <c r="O244" s="51" t="n">
        <f aca="false">N244/L244*100</f>
        <v>34.6096040371691</v>
      </c>
      <c r="P244" s="52" t="n">
        <v>4997466</v>
      </c>
      <c r="Q244" s="51" t="n">
        <f aca="false">P244/N244*100</f>
        <v>100.165718017204</v>
      </c>
    </row>
    <row r="245" customFormat="false" ht="11.25" hidden="false" customHeight="false" outlineLevel="0" collapsed="false">
      <c r="G245" s="45" t="s">
        <v>117</v>
      </c>
      <c r="H245" s="46" t="s">
        <v>118</v>
      </c>
      <c r="I245" s="47" t="n">
        <v>265445.6</v>
      </c>
      <c r="J245" s="48" t="n">
        <v>265448</v>
      </c>
      <c r="K245" s="47" t="n">
        <f aca="false">J245/I245*100</f>
        <v>100.000904140057</v>
      </c>
      <c r="L245" s="48" t="n">
        <v>287946</v>
      </c>
      <c r="M245" s="47" t="n">
        <f aca="false">L245/J245*100</f>
        <v>108.475482957114</v>
      </c>
      <c r="N245" s="48" t="n">
        <v>265446</v>
      </c>
      <c r="O245" s="47" t="n">
        <f aca="false">N245/L245*100</f>
        <v>92.1860348815403</v>
      </c>
      <c r="P245" s="48" t="n">
        <v>265446</v>
      </c>
      <c r="Q245" s="47" t="n">
        <f aca="false">P245/N245*100</f>
        <v>100</v>
      </c>
    </row>
    <row r="246" customFormat="false" ht="11.25" hidden="false" customHeight="false" outlineLevel="0" collapsed="false">
      <c r="G246" s="49" t="s">
        <v>119</v>
      </c>
      <c r="H246" s="50" t="s">
        <v>120</v>
      </c>
      <c r="I246" s="52"/>
      <c r="J246" s="52"/>
      <c r="K246" s="51"/>
      <c r="L246" s="52" t="n">
        <v>22500</v>
      </c>
      <c r="M246" s="51"/>
      <c r="N246" s="52"/>
      <c r="O246" s="51" t="n">
        <f aca="false">N246/L246*100</f>
        <v>0</v>
      </c>
      <c r="P246" s="52"/>
      <c r="Q246" s="51"/>
    </row>
    <row r="247" customFormat="false" ht="22.5" hidden="false" customHeight="false" outlineLevel="0" collapsed="false">
      <c r="G247" s="49" t="s">
        <v>123</v>
      </c>
      <c r="H247" s="50" t="s">
        <v>124</v>
      </c>
      <c r="I247" s="51" t="n">
        <v>265445.6</v>
      </c>
      <c r="J247" s="52" t="n">
        <v>265448</v>
      </c>
      <c r="K247" s="51" t="n">
        <f aca="false">J247/I247*100</f>
        <v>100.000904140057</v>
      </c>
      <c r="L247" s="52" t="n">
        <v>265446</v>
      </c>
      <c r="M247" s="51" t="n">
        <f aca="false">L247/J247*100</f>
        <v>99.9992465567644</v>
      </c>
      <c r="N247" s="52" t="n">
        <v>265446</v>
      </c>
      <c r="O247" s="51" t="n">
        <f aca="false">N247/L247*100</f>
        <v>100</v>
      </c>
      <c r="P247" s="52" t="n">
        <v>265446</v>
      </c>
      <c r="Q247" s="51" t="n">
        <f aca="false">P247/N247*100</f>
        <v>100</v>
      </c>
    </row>
    <row r="248" customFormat="false" ht="11.25" hidden="false" customHeight="false" outlineLevel="0" collapsed="false">
      <c r="G248" s="42" t="s">
        <v>153</v>
      </c>
      <c r="H248" s="43" t="s">
        <v>154</v>
      </c>
      <c r="I248" s="40" t="n">
        <v>1163828688.73</v>
      </c>
      <c r="J248" s="41" t="n">
        <v>1224217038</v>
      </c>
      <c r="K248" s="40" t="n">
        <f aca="false">J248/I248*100</f>
        <v>105.188766169349</v>
      </c>
      <c r="L248" s="41" t="n">
        <v>1278652405</v>
      </c>
      <c r="M248" s="40" t="n">
        <f aca="false">L248/J248*100</f>
        <v>104.446545449893</v>
      </c>
      <c r="N248" s="41" t="n">
        <v>1072348127</v>
      </c>
      <c r="O248" s="40" t="n">
        <f aca="false">N248/L248*100</f>
        <v>83.8654917322898</v>
      </c>
      <c r="P248" s="41" t="n">
        <v>1084120472</v>
      </c>
      <c r="Q248" s="40" t="n">
        <f aca="false">P248/N248*100</f>
        <v>101.097810002516</v>
      </c>
    </row>
    <row r="249" customFormat="false" ht="11.25" hidden="false" customHeight="false" outlineLevel="0" collapsed="false">
      <c r="G249" s="45" t="s">
        <v>47</v>
      </c>
      <c r="H249" s="46" t="s">
        <v>48</v>
      </c>
      <c r="I249" s="47" t="n">
        <v>1155564572.24</v>
      </c>
      <c r="J249" s="48" t="n">
        <v>1209728783</v>
      </c>
      <c r="K249" s="47" t="n">
        <f aca="false">J249/I249*100</f>
        <v>104.687250895465</v>
      </c>
      <c r="L249" s="48" t="n">
        <v>1241877256</v>
      </c>
      <c r="M249" s="47" t="n">
        <f aca="false">L249/J249*100</f>
        <v>102.657494262497</v>
      </c>
      <c r="N249" s="48" t="n">
        <v>1045845207</v>
      </c>
      <c r="O249" s="47" t="n">
        <f aca="false">N249/L249*100</f>
        <v>84.2148611666015</v>
      </c>
      <c r="P249" s="48" t="n">
        <v>1059538831</v>
      </c>
      <c r="Q249" s="47" t="n">
        <f aca="false">P249/N249*100</f>
        <v>101.309335636703</v>
      </c>
    </row>
    <row r="250" customFormat="false" ht="11.25" hidden="false" customHeight="false" outlineLevel="0" collapsed="false">
      <c r="G250" s="49" t="s">
        <v>50</v>
      </c>
      <c r="H250" s="50" t="s">
        <v>51</v>
      </c>
      <c r="I250" s="51" t="n">
        <v>61264595.09</v>
      </c>
      <c r="J250" s="52" t="n">
        <v>81080301</v>
      </c>
      <c r="K250" s="51" t="n">
        <f aca="false">J250/I250*100</f>
        <v>132.34446564266</v>
      </c>
      <c r="L250" s="52" t="n">
        <v>97749444</v>
      </c>
      <c r="M250" s="51" t="n">
        <f aca="false">L250/J250*100</f>
        <v>120.558807496287</v>
      </c>
      <c r="N250" s="52" t="n">
        <v>99332586</v>
      </c>
      <c r="O250" s="51" t="n">
        <f aca="false">N250/L250*100</f>
        <v>101.619591820901</v>
      </c>
      <c r="P250" s="52" t="n">
        <v>100099655</v>
      </c>
      <c r="Q250" s="51" t="n">
        <f aca="false">P250/N250*100</f>
        <v>100.772222923905</v>
      </c>
    </row>
    <row r="251" customFormat="false" ht="11.25" hidden="false" customHeight="false" outlineLevel="0" collapsed="false">
      <c r="G251" s="49" t="s">
        <v>53</v>
      </c>
      <c r="H251" s="50" t="s">
        <v>54</v>
      </c>
      <c r="I251" s="51" t="n">
        <v>69447946.45</v>
      </c>
      <c r="J251" s="52" t="n">
        <v>89073299</v>
      </c>
      <c r="K251" s="51" t="n">
        <f aca="false">J251/I251*100</f>
        <v>128.259082598115</v>
      </c>
      <c r="L251" s="52" t="n">
        <v>115081383</v>
      </c>
      <c r="M251" s="51" t="n">
        <f aca="false">L251/J251*100</f>
        <v>129.198518851311</v>
      </c>
      <c r="N251" s="52" t="n">
        <v>119203445</v>
      </c>
      <c r="O251" s="51" t="n">
        <f aca="false">N251/L251*100</f>
        <v>103.581866929771</v>
      </c>
      <c r="P251" s="52" t="n">
        <v>95556755</v>
      </c>
      <c r="Q251" s="51" t="n">
        <f aca="false">P251/N251*100</f>
        <v>80.162746135399</v>
      </c>
    </row>
    <row r="252" customFormat="false" ht="11.25" hidden="false" customHeight="false" outlineLevel="0" collapsed="false">
      <c r="G252" s="49" t="s">
        <v>56</v>
      </c>
      <c r="H252" s="50" t="s">
        <v>57</v>
      </c>
      <c r="I252" s="51" t="n">
        <v>116320.3</v>
      </c>
      <c r="J252" s="52" t="n">
        <v>122752</v>
      </c>
      <c r="K252" s="51" t="n">
        <f aca="false">J252/I252*100</f>
        <v>105.529301420302</v>
      </c>
      <c r="L252" s="52" t="n">
        <v>119679</v>
      </c>
      <c r="M252" s="51" t="n">
        <f aca="false">L252/J252*100</f>
        <v>97.4965784671533</v>
      </c>
      <c r="N252" s="52" t="n">
        <v>140176</v>
      </c>
      <c r="O252" s="51" t="n">
        <f aca="false">N252/L252*100</f>
        <v>117.126647114364</v>
      </c>
      <c r="P252" s="52" t="n">
        <v>140548</v>
      </c>
      <c r="Q252" s="51" t="n">
        <f aca="false">P252/N252*100</f>
        <v>100.265380664308</v>
      </c>
    </row>
    <row r="253" customFormat="false" ht="11.25" hidden="false" customHeight="false" outlineLevel="0" collapsed="false">
      <c r="G253" s="49" t="s">
        <v>113</v>
      </c>
      <c r="H253" s="50" t="s">
        <v>114</v>
      </c>
      <c r="I253" s="51" t="n">
        <v>772395552.48</v>
      </c>
      <c r="J253" s="52" t="n">
        <v>702194800</v>
      </c>
      <c r="K253" s="51" t="n">
        <f aca="false">J253/I253*100</f>
        <v>90.9112950929611</v>
      </c>
      <c r="L253" s="52" t="n">
        <v>681591398</v>
      </c>
      <c r="M253" s="51" t="n">
        <f aca="false">L253/J253*100</f>
        <v>97.0658566540225</v>
      </c>
      <c r="N253" s="52" t="n">
        <v>622726352</v>
      </c>
      <c r="O253" s="51" t="n">
        <f aca="false">N253/L253*100</f>
        <v>91.3635873086532</v>
      </c>
      <c r="P253" s="52" t="n">
        <v>613037353</v>
      </c>
      <c r="Q253" s="51" t="n">
        <f aca="false">P253/N253*100</f>
        <v>98.4441000499044</v>
      </c>
    </row>
    <row r="254" customFormat="false" ht="11.25" hidden="false" customHeight="false" outlineLevel="0" collapsed="false">
      <c r="G254" s="49" t="s">
        <v>59</v>
      </c>
      <c r="H254" s="50" t="s">
        <v>60</v>
      </c>
      <c r="I254" s="51" t="n">
        <v>48322318.1</v>
      </c>
      <c r="J254" s="52" t="n">
        <v>87867224</v>
      </c>
      <c r="K254" s="51" t="n">
        <f aca="false">J254/I254*100</f>
        <v>181.835697157914</v>
      </c>
      <c r="L254" s="52" t="n">
        <v>79304004</v>
      </c>
      <c r="M254" s="51" t="n">
        <f aca="false">L254/J254*100</f>
        <v>90.2543637887092</v>
      </c>
      <c r="N254" s="52" t="n">
        <v>31224769</v>
      </c>
      <c r="O254" s="51" t="n">
        <f aca="false">N254/L254*100</f>
        <v>39.3735088079538</v>
      </c>
      <c r="P254" s="52" t="n">
        <v>64307122</v>
      </c>
      <c r="Q254" s="51" t="n">
        <f aca="false">P254/N254*100</f>
        <v>205.949072033167</v>
      </c>
    </row>
    <row r="255" customFormat="false" ht="11.25" hidden="false" customHeight="false" outlineLevel="0" collapsed="false">
      <c r="G255" s="49" t="s">
        <v>62</v>
      </c>
      <c r="H255" s="50" t="s">
        <v>63</v>
      </c>
      <c r="I255" s="51" t="n">
        <v>24912.59</v>
      </c>
      <c r="J255" s="52" t="n">
        <v>56004</v>
      </c>
      <c r="K255" s="51" t="n">
        <f aca="false">J255/I255*100</f>
        <v>224.801997704775</v>
      </c>
      <c r="L255" s="52" t="n">
        <v>53254</v>
      </c>
      <c r="M255" s="51" t="n">
        <f aca="false">L255/J255*100</f>
        <v>95.089636454539</v>
      </c>
      <c r="N255" s="52" t="n">
        <v>52880</v>
      </c>
      <c r="O255" s="51" t="n">
        <f aca="false">N255/L255*100</f>
        <v>99.2977053366883</v>
      </c>
      <c r="P255" s="52" t="n">
        <v>38447</v>
      </c>
      <c r="Q255" s="51" t="n">
        <f aca="false">P255/N255*100</f>
        <v>72.7061270801816</v>
      </c>
    </row>
    <row r="256" customFormat="false" ht="11.25" hidden="false" customHeight="false" outlineLevel="0" collapsed="false">
      <c r="G256" s="49" t="s">
        <v>65</v>
      </c>
      <c r="H256" s="50" t="s">
        <v>66</v>
      </c>
      <c r="I256" s="51" t="n">
        <v>203992927.23</v>
      </c>
      <c r="J256" s="52" t="n">
        <v>249334403</v>
      </c>
      <c r="K256" s="51" t="n">
        <f aca="false">J256/I256*100</f>
        <v>122.226984232094</v>
      </c>
      <c r="L256" s="52" t="n">
        <v>267978094</v>
      </c>
      <c r="M256" s="51" t="n">
        <f aca="false">L256/J256*100</f>
        <v>107.477384097693</v>
      </c>
      <c r="N256" s="52" t="n">
        <v>173164999</v>
      </c>
      <c r="O256" s="51" t="n">
        <f aca="false">N256/L256*100</f>
        <v>64.6190874840687</v>
      </c>
      <c r="P256" s="52" t="n">
        <v>186358951</v>
      </c>
      <c r="Q256" s="51" t="n">
        <f aca="false">P256/N256*100</f>
        <v>107.619294936155</v>
      </c>
    </row>
    <row r="257" customFormat="false" ht="11.25" hidden="false" customHeight="false" outlineLevel="0" collapsed="false">
      <c r="G257" s="45" t="s">
        <v>69</v>
      </c>
      <c r="H257" s="46" t="s">
        <v>70</v>
      </c>
      <c r="I257" s="47" t="n">
        <v>8256317.01</v>
      </c>
      <c r="J257" s="48" t="n">
        <v>14479955</v>
      </c>
      <c r="K257" s="47" t="n">
        <f aca="false">J257/I257*100</f>
        <v>175.380317670239</v>
      </c>
      <c r="L257" s="48" t="n">
        <v>36766389</v>
      </c>
      <c r="M257" s="47" t="n">
        <f aca="false">L257/J257*100</f>
        <v>253.912315335234</v>
      </c>
      <c r="N257" s="48" t="n">
        <v>26493720</v>
      </c>
      <c r="O257" s="47" t="n">
        <f aca="false">N257/L257*100</f>
        <v>72.0596194529738</v>
      </c>
      <c r="P257" s="48" t="n">
        <v>24581641</v>
      </c>
      <c r="Q257" s="47" t="n">
        <f aca="false">P257/N257*100</f>
        <v>92.7828972299851</v>
      </c>
    </row>
    <row r="258" customFormat="false" ht="11.25" hidden="false" customHeight="false" outlineLevel="0" collapsed="false">
      <c r="G258" s="49" t="s">
        <v>72</v>
      </c>
      <c r="H258" s="50" t="s">
        <v>73</v>
      </c>
      <c r="I258" s="51" t="n">
        <v>818623.02</v>
      </c>
      <c r="J258" s="52" t="n">
        <v>1143327</v>
      </c>
      <c r="K258" s="51" t="n">
        <f aca="false">J258/I258*100</f>
        <v>139.664652968102</v>
      </c>
      <c r="L258" s="52" t="n">
        <v>2704086</v>
      </c>
      <c r="M258" s="51" t="n">
        <f aca="false">L258/J258*100</f>
        <v>236.510289707144</v>
      </c>
      <c r="N258" s="52" t="n">
        <v>1170886</v>
      </c>
      <c r="O258" s="51" t="n">
        <f aca="false">N258/L258*100</f>
        <v>43.3006198767347</v>
      </c>
      <c r="P258" s="52" t="n">
        <v>1194286</v>
      </c>
      <c r="Q258" s="51" t="n">
        <f aca="false">P258/N258*100</f>
        <v>101.998486616118</v>
      </c>
    </row>
    <row r="259" customFormat="false" ht="11.25" hidden="false" customHeight="false" outlineLevel="0" collapsed="false">
      <c r="G259" s="49" t="s">
        <v>75</v>
      </c>
      <c r="H259" s="50" t="s">
        <v>76</v>
      </c>
      <c r="I259" s="51" t="n">
        <v>7419671.38</v>
      </c>
      <c r="J259" s="52" t="n">
        <v>13335497</v>
      </c>
      <c r="K259" s="51" t="n">
        <f aca="false">J259/I259*100</f>
        <v>179.73163927376</v>
      </c>
      <c r="L259" s="52" t="n">
        <v>33956172</v>
      </c>
      <c r="M259" s="51" t="n">
        <f aca="false">L259/J259*100</f>
        <v>254.629969921631</v>
      </c>
      <c r="N259" s="52" t="n">
        <v>25045503</v>
      </c>
      <c r="O259" s="51" t="n">
        <f aca="false">N259/L259*100</f>
        <v>73.7583229346347</v>
      </c>
      <c r="P259" s="52" t="n">
        <v>23167424</v>
      </c>
      <c r="Q259" s="51" t="n">
        <f aca="false">P259/N259*100</f>
        <v>92.5013324747361</v>
      </c>
    </row>
    <row r="260" customFormat="false" ht="11.25" hidden="false" customHeight="false" outlineLevel="0" collapsed="false">
      <c r="G260" s="49" t="s">
        <v>78</v>
      </c>
      <c r="H260" s="50" t="s">
        <v>79</v>
      </c>
      <c r="I260" s="51" t="n">
        <v>18022.61</v>
      </c>
      <c r="J260" s="52" t="n">
        <v>1131</v>
      </c>
      <c r="K260" s="51" t="n">
        <f aca="false">J260/I260*100</f>
        <v>6.27545067001949</v>
      </c>
      <c r="L260" s="52" t="n">
        <v>106131</v>
      </c>
      <c r="M260" s="51" t="n">
        <f aca="false">L260/J260*100</f>
        <v>9383.81962864722</v>
      </c>
      <c r="N260" s="52" t="n">
        <v>277331</v>
      </c>
      <c r="O260" s="51" t="n">
        <f aca="false">N260/L260*100</f>
        <v>261.310079053246</v>
      </c>
      <c r="P260" s="52" t="n">
        <v>219931</v>
      </c>
      <c r="Q260" s="51" t="n">
        <f aca="false">P260/N260*100</f>
        <v>79.3027104795353</v>
      </c>
    </row>
    <row r="261" customFormat="false" ht="11.25" hidden="false" customHeight="false" outlineLevel="0" collapsed="false">
      <c r="G261" s="45" t="s">
        <v>117</v>
      </c>
      <c r="H261" s="46" t="s">
        <v>118</v>
      </c>
      <c r="I261" s="47" t="n">
        <v>7799.48</v>
      </c>
      <c r="J261" s="48" t="n">
        <v>8300</v>
      </c>
      <c r="K261" s="47" t="n">
        <f aca="false">J261/I261*100</f>
        <v>106.417350900316</v>
      </c>
      <c r="L261" s="48" t="n">
        <v>8760</v>
      </c>
      <c r="M261" s="47" t="n">
        <f aca="false">L261/J261*100</f>
        <v>105.542168674699</v>
      </c>
      <c r="N261" s="48" t="n">
        <v>9200</v>
      </c>
      <c r="O261" s="47" t="n">
        <f aca="false">N261/L261*100</f>
        <v>105.022831050228</v>
      </c>
      <c r="P261" s="48"/>
      <c r="Q261" s="47" t="n">
        <f aca="false">P261/N261*100</f>
        <v>0</v>
      </c>
    </row>
    <row r="262" customFormat="false" ht="22.5" hidden="false" customHeight="false" outlineLevel="0" collapsed="false">
      <c r="G262" s="49" t="s">
        <v>123</v>
      </c>
      <c r="H262" s="50" t="s">
        <v>124</v>
      </c>
      <c r="I262" s="51" t="n">
        <v>7799.48</v>
      </c>
      <c r="J262" s="52" t="n">
        <v>8300</v>
      </c>
      <c r="K262" s="51" t="n">
        <f aca="false">J262/I262*100</f>
        <v>106.417350900316</v>
      </c>
      <c r="L262" s="52" t="n">
        <v>8760</v>
      </c>
      <c r="M262" s="51" t="n">
        <f aca="false">L262/J262*100</f>
        <v>105.542168674699</v>
      </c>
      <c r="N262" s="52" t="n">
        <v>9200</v>
      </c>
      <c r="O262" s="51" t="n">
        <f aca="false">N262/L262*100</f>
        <v>105.022831050228</v>
      </c>
      <c r="P262" s="52"/>
      <c r="Q262" s="51" t="n">
        <f aca="false">P262/N262*100</f>
        <v>0</v>
      </c>
    </row>
    <row r="263" customFormat="false" ht="11.25" hidden="false" customHeight="false" outlineLevel="0" collapsed="false">
      <c r="G263" s="42" t="s">
        <v>155</v>
      </c>
      <c r="H263" s="43" t="s">
        <v>156</v>
      </c>
      <c r="I263" s="40" t="n">
        <v>307723013.27</v>
      </c>
      <c r="J263" s="41" t="n">
        <v>375240962</v>
      </c>
      <c r="K263" s="40" t="n">
        <f aca="false">J263/I263*100</f>
        <v>121.941143761893</v>
      </c>
      <c r="L263" s="41" t="n">
        <v>358086578</v>
      </c>
      <c r="M263" s="40" t="n">
        <f aca="false">L263/J263*100</f>
        <v>95.4284351291051</v>
      </c>
      <c r="N263" s="41" t="n">
        <v>468658409</v>
      </c>
      <c r="O263" s="40" t="n">
        <f aca="false">N263/L263*100</f>
        <v>130.878518713985</v>
      </c>
      <c r="P263" s="41" t="n">
        <v>502182103</v>
      </c>
      <c r="Q263" s="40" t="n">
        <f aca="false">P263/N263*100</f>
        <v>107.153119064167</v>
      </c>
    </row>
    <row r="264" customFormat="false" ht="11.25" hidden="false" customHeight="false" outlineLevel="0" collapsed="false">
      <c r="G264" s="45" t="s">
        <v>47</v>
      </c>
      <c r="H264" s="46" t="s">
        <v>48</v>
      </c>
      <c r="I264" s="47" t="n">
        <v>307168594.33</v>
      </c>
      <c r="J264" s="48" t="n">
        <v>374675102</v>
      </c>
      <c r="K264" s="47" t="n">
        <f aca="false">J264/I264*100</f>
        <v>121.977021386983</v>
      </c>
      <c r="L264" s="48" t="n">
        <v>356078709</v>
      </c>
      <c r="M264" s="47" t="n">
        <f aca="false">L264/J264*100</f>
        <v>95.0366616567973</v>
      </c>
      <c r="N264" s="48" t="n">
        <v>467109312</v>
      </c>
      <c r="O264" s="47" t="n">
        <f aca="false">N264/L264*100</f>
        <v>131.181477632239</v>
      </c>
      <c r="P264" s="48" t="n">
        <v>501397606</v>
      </c>
      <c r="Q264" s="47" t="n">
        <f aca="false">P264/N264*100</f>
        <v>107.340528891019</v>
      </c>
    </row>
    <row r="265" customFormat="false" ht="11.25" hidden="false" customHeight="false" outlineLevel="0" collapsed="false">
      <c r="G265" s="49" t="s">
        <v>50</v>
      </c>
      <c r="H265" s="50" t="s">
        <v>51</v>
      </c>
      <c r="I265" s="51" t="n">
        <v>24808188.24</v>
      </c>
      <c r="J265" s="52" t="n">
        <v>33373973</v>
      </c>
      <c r="K265" s="51" t="n">
        <f aca="false">J265/I265*100</f>
        <v>134.528054516246</v>
      </c>
      <c r="L265" s="52" t="n">
        <v>36798711</v>
      </c>
      <c r="M265" s="51" t="n">
        <f aca="false">L265/J265*100</f>
        <v>110.261703034278</v>
      </c>
      <c r="N265" s="52" t="n">
        <v>35753374</v>
      </c>
      <c r="O265" s="51" t="n">
        <f aca="false">N265/L265*100</f>
        <v>97.1593108247732</v>
      </c>
      <c r="P265" s="52" t="n">
        <v>35107237</v>
      </c>
      <c r="Q265" s="51" t="n">
        <f aca="false">P265/N265*100</f>
        <v>98.1927943359975</v>
      </c>
    </row>
    <row r="266" customFormat="false" ht="11.25" hidden="false" customHeight="false" outlineLevel="0" collapsed="false">
      <c r="G266" s="49" t="s">
        <v>53</v>
      </c>
      <c r="H266" s="50" t="s">
        <v>54</v>
      </c>
      <c r="I266" s="51" t="n">
        <v>10068193.72</v>
      </c>
      <c r="J266" s="52" t="n">
        <v>13651933</v>
      </c>
      <c r="K266" s="51" t="n">
        <f aca="false">J266/I266*100</f>
        <v>135.594659575144</v>
      </c>
      <c r="L266" s="52" t="n">
        <v>18870611</v>
      </c>
      <c r="M266" s="51" t="n">
        <f aca="false">L266/J266*100</f>
        <v>138.226659916951</v>
      </c>
      <c r="N266" s="52" t="n">
        <v>17141370</v>
      </c>
      <c r="O266" s="51" t="n">
        <f aca="false">N266/L266*100</f>
        <v>90.8363274511885</v>
      </c>
      <c r="P266" s="52" t="n">
        <v>17828166</v>
      </c>
      <c r="Q266" s="51" t="n">
        <f aca="false">P266/N266*100</f>
        <v>104.006657577545</v>
      </c>
    </row>
    <row r="267" customFormat="false" ht="11.25" hidden="false" customHeight="false" outlineLevel="0" collapsed="false">
      <c r="G267" s="49" t="s">
        <v>56</v>
      </c>
      <c r="H267" s="50" t="s">
        <v>57</v>
      </c>
      <c r="I267" s="51" t="n">
        <v>2772.96</v>
      </c>
      <c r="J267" s="52" t="n">
        <v>6955</v>
      </c>
      <c r="K267" s="51" t="n">
        <f aca="false">J267/I267*100</f>
        <v>250.815013559518</v>
      </c>
      <c r="L267" s="52" t="n">
        <v>6595</v>
      </c>
      <c r="M267" s="51" t="n">
        <f aca="false">L267/J267*100</f>
        <v>94.823867721064</v>
      </c>
      <c r="N267" s="52" t="n">
        <v>6595</v>
      </c>
      <c r="O267" s="51" t="n">
        <f aca="false">N267/L267*100</f>
        <v>100</v>
      </c>
      <c r="P267" s="52" t="n">
        <v>6595</v>
      </c>
      <c r="Q267" s="51" t="n">
        <f aca="false">P267/N267*100</f>
        <v>100</v>
      </c>
    </row>
    <row r="268" customFormat="false" ht="11.25" hidden="false" customHeight="false" outlineLevel="0" collapsed="false">
      <c r="G268" s="49" t="s">
        <v>113</v>
      </c>
      <c r="H268" s="50" t="s">
        <v>114</v>
      </c>
      <c r="I268" s="51" t="n">
        <v>55636307.54</v>
      </c>
      <c r="J268" s="52" t="n">
        <v>63635796</v>
      </c>
      <c r="K268" s="51" t="n">
        <f aca="false">J268/I268*100</f>
        <v>114.378180029738</v>
      </c>
      <c r="L268" s="52" t="n">
        <v>51973216</v>
      </c>
      <c r="M268" s="51" t="n">
        <f aca="false">L268/J268*100</f>
        <v>81.6729250939204</v>
      </c>
      <c r="N268" s="52" t="n">
        <v>67160838</v>
      </c>
      <c r="O268" s="51" t="n">
        <f aca="false">N268/L268*100</f>
        <v>129.222016971203</v>
      </c>
      <c r="P268" s="52" t="n">
        <v>67655656</v>
      </c>
      <c r="Q268" s="51" t="n">
        <f aca="false">P268/N268*100</f>
        <v>100.736765672876</v>
      </c>
    </row>
    <row r="269" customFormat="false" ht="11.25" hidden="false" customHeight="false" outlineLevel="0" collapsed="false">
      <c r="G269" s="49" t="s">
        <v>59</v>
      </c>
      <c r="H269" s="50" t="s">
        <v>60</v>
      </c>
      <c r="I269" s="51" t="n">
        <v>187216601.06</v>
      </c>
      <c r="J269" s="52" t="n">
        <v>233424792</v>
      </c>
      <c r="K269" s="51" t="n">
        <f aca="false">J269/I269*100</f>
        <v>124.681673889161</v>
      </c>
      <c r="L269" s="52" t="n">
        <v>217311065</v>
      </c>
      <c r="M269" s="51" t="n">
        <f aca="false">L269/J269*100</f>
        <v>93.0968228087786</v>
      </c>
      <c r="N269" s="52" t="n">
        <v>316252095</v>
      </c>
      <c r="O269" s="51" t="n">
        <f aca="false">N269/L269*100</f>
        <v>145.529678849993</v>
      </c>
      <c r="P269" s="52" t="n">
        <v>350009850</v>
      </c>
      <c r="Q269" s="51" t="n">
        <f aca="false">P269/N269*100</f>
        <v>110.674318220722</v>
      </c>
    </row>
    <row r="270" customFormat="false" ht="11.25" hidden="false" customHeight="false" outlineLevel="0" collapsed="false">
      <c r="G270" s="49" t="s">
        <v>62</v>
      </c>
      <c r="H270" s="50" t="s">
        <v>63</v>
      </c>
      <c r="I270" s="51" t="n">
        <v>1866493.52</v>
      </c>
      <c r="J270" s="52" t="n">
        <v>2475000</v>
      </c>
      <c r="K270" s="51" t="n">
        <f aca="false">J270/I270*100</f>
        <v>132.601585458491</v>
      </c>
      <c r="L270" s="52" t="n">
        <v>2775000</v>
      </c>
      <c r="M270" s="51" t="n">
        <f aca="false">L270/J270*100</f>
        <v>112.121212121212</v>
      </c>
      <c r="N270" s="52" t="n">
        <v>2775000</v>
      </c>
      <c r="O270" s="51" t="n">
        <f aca="false">N270/L270*100</f>
        <v>100</v>
      </c>
      <c r="P270" s="52" t="n">
        <v>2775000</v>
      </c>
      <c r="Q270" s="51" t="n">
        <f aca="false">P270/N270*100</f>
        <v>100</v>
      </c>
    </row>
    <row r="271" customFormat="false" ht="11.25" hidden="false" customHeight="false" outlineLevel="0" collapsed="false">
      <c r="G271" s="49" t="s">
        <v>65</v>
      </c>
      <c r="H271" s="50" t="s">
        <v>66</v>
      </c>
      <c r="I271" s="51" t="n">
        <v>27570037.29</v>
      </c>
      <c r="J271" s="52" t="n">
        <v>28106653</v>
      </c>
      <c r="K271" s="51" t="n">
        <f aca="false">J271/I271*100</f>
        <v>101.946372811743</v>
      </c>
      <c r="L271" s="52" t="n">
        <v>28343511</v>
      </c>
      <c r="M271" s="51" t="n">
        <f aca="false">L271/J271*100</f>
        <v>100.842711510332</v>
      </c>
      <c r="N271" s="52" t="n">
        <v>28020040</v>
      </c>
      <c r="O271" s="51" t="n">
        <f aca="false">N271/L271*100</f>
        <v>98.858747598348</v>
      </c>
      <c r="P271" s="52" t="n">
        <v>28015102</v>
      </c>
      <c r="Q271" s="51" t="n">
        <f aca="false">P271/N271*100</f>
        <v>99.9823768988196</v>
      </c>
    </row>
    <row r="272" customFormat="false" ht="11.25" hidden="false" customHeight="false" outlineLevel="0" collapsed="false">
      <c r="G272" s="45" t="s">
        <v>69</v>
      </c>
      <c r="H272" s="46" t="s">
        <v>70</v>
      </c>
      <c r="I272" s="47" t="n">
        <v>554418.94</v>
      </c>
      <c r="J272" s="48" t="n">
        <v>565860</v>
      </c>
      <c r="K272" s="47" t="n">
        <f aca="false">J272/I272*100</f>
        <v>102.063612761858</v>
      </c>
      <c r="L272" s="48" t="n">
        <v>2007869</v>
      </c>
      <c r="M272" s="47" t="n">
        <f aca="false">L272/J272*100</f>
        <v>354.834941504966</v>
      </c>
      <c r="N272" s="48" t="n">
        <v>1549097</v>
      </c>
      <c r="O272" s="47" t="n">
        <f aca="false">N272/L272*100</f>
        <v>77.1512982171646</v>
      </c>
      <c r="P272" s="48" t="n">
        <v>784497</v>
      </c>
      <c r="Q272" s="47" t="n">
        <f aca="false">P272/N272*100</f>
        <v>50.6422128504542</v>
      </c>
    </row>
    <row r="273" customFormat="false" ht="11.25" hidden="false" customHeight="false" outlineLevel="0" collapsed="false">
      <c r="G273" s="49" t="s">
        <v>72</v>
      </c>
      <c r="H273" s="50" t="s">
        <v>73</v>
      </c>
      <c r="I273" s="51" t="n">
        <v>7399.8</v>
      </c>
      <c r="J273" s="52" t="n">
        <v>31500</v>
      </c>
      <c r="K273" s="51" t="n">
        <f aca="false">J273/I273*100</f>
        <v>425.687180734614</v>
      </c>
      <c r="L273" s="52" t="n">
        <v>56700</v>
      </c>
      <c r="M273" s="51" t="n">
        <f aca="false">L273/J273*100</f>
        <v>180</v>
      </c>
      <c r="N273" s="52" t="n">
        <v>51300</v>
      </c>
      <c r="O273" s="51" t="n">
        <f aca="false">N273/L273*100</f>
        <v>90.4761904761905</v>
      </c>
      <c r="P273" s="52" t="n">
        <v>53300</v>
      </c>
      <c r="Q273" s="51" t="n">
        <f aca="false">P273/N273*100</f>
        <v>103.898635477583</v>
      </c>
    </row>
    <row r="274" customFormat="false" ht="11.25" hidden="false" customHeight="false" outlineLevel="0" collapsed="false">
      <c r="G274" s="49" t="s">
        <v>75</v>
      </c>
      <c r="H274" s="50" t="s">
        <v>76</v>
      </c>
      <c r="I274" s="51" t="n">
        <v>547019.14</v>
      </c>
      <c r="J274" s="52" t="n">
        <v>534360</v>
      </c>
      <c r="K274" s="51" t="n">
        <f aca="false">J274/I274*100</f>
        <v>97.6857957840378</v>
      </c>
      <c r="L274" s="52" t="n">
        <v>1951169</v>
      </c>
      <c r="M274" s="51" t="n">
        <f aca="false">L274/J274*100</f>
        <v>365.141290515757</v>
      </c>
      <c r="N274" s="52" t="n">
        <v>1497797</v>
      </c>
      <c r="O274" s="51" t="n">
        <f aca="false">N274/L274*100</f>
        <v>76.7640834802111</v>
      </c>
      <c r="P274" s="52" t="n">
        <v>731197</v>
      </c>
      <c r="Q274" s="51" t="n">
        <f aca="false">P274/N274*100</f>
        <v>48.8181642772686</v>
      </c>
    </row>
    <row r="275" customFormat="false" ht="11.25" hidden="false" customHeight="false" outlineLevel="0" collapsed="false">
      <c r="G275" s="42" t="s">
        <v>157</v>
      </c>
      <c r="H275" s="43" t="s">
        <v>158</v>
      </c>
      <c r="I275" s="40" t="n">
        <v>1750403455.45</v>
      </c>
      <c r="J275" s="41" t="n">
        <v>1500392816</v>
      </c>
      <c r="K275" s="40" t="n">
        <f aca="false">J275/I275*100</f>
        <v>85.7169706405929</v>
      </c>
      <c r="L275" s="41" t="n">
        <v>1735968201</v>
      </c>
      <c r="M275" s="40" t="n">
        <f aca="false">L275/J275*100</f>
        <v>115.70091395319</v>
      </c>
      <c r="N275" s="41" t="n">
        <v>2083292295</v>
      </c>
      <c r="O275" s="40" t="n">
        <f aca="false">N275/L275*100</f>
        <v>120.007514757466</v>
      </c>
      <c r="P275" s="41" t="n">
        <v>1778377149</v>
      </c>
      <c r="Q275" s="40" t="n">
        <f aca="false">P275/N275*100</f>
        <v>85.3637846819762</v>
      </c>
    </row>
    <row r="276" customFormat="false" ht="11.25" hidden="false" customHeight="false" outlineLevel="0" collapsed="false">
      <c r="G276" s="45" t="s">
        <v>47</v>
      </c>
      <c r="H276" s="46" t="s">
        <v>48</v>
      </c>
      <c r="I276" s="47" t="n">
        <v>1667051834.37</v>
      </c>
      <c r="J276" s="48" t="n">
        <v>1392391188</v>
      </c>
      <c r="K276" s="47" t="n">
        <f aca="false">J276/I276*100</f>
        <v>83.52416879264</v>
      </c>
      <c r="L276" s="48" t="n">
        <v>1587684942</v>
      </c>
      <c r="M276" s="47" t="n">
        <f aca="false">L276/J276*100</f>
        <v>114.025782099391</v>
      </c>
      <c r="N276" s="48" t="n">
        <v>1946261301</v>
      </c>
      <c r="O276" s="47" t="n">
        <f aca="false">N276/L276*100</f>
        <v>122.584856070267</v>
      </c>
      <c r="P276" s="48" t="n">
        <v>1649141870</v>
      </c>
      <c r="Q276" s="47" t="n">
        <f aca="false">P276/N276*100</f>
        <v>84.7338365692552</v>
      </c>
    </row>
    <row r="277" customFormat="false" ht="11.25" hidden="false" customHeight="false" outlineLevel="0" collapsed="false">
      <c r="G277" s="49" t="s">
        <v>50</v>
      </c>
      <c r="H277" s="50" t="s">
        <v>51</v>
      </c>
      <c r="I277" s="51" t="n">
        <v>41748033.78</v>
      </c>
      <c r="J277" s="52" t="n">
        <v>57795753</v>
      </c>
      <c r="K277" s="51" t="n">
        <f aca="false">J277/I277*100</f>
        <v>138.439461136222</v>
      </c>
      <c r="L277" s="52" t="n">
        <v>64612875</v>
      </c>
      <c r="M277" s="51" t="n">
        <f aca="false">L277/J277*100</f>
        <v>111.795195401295</v>
      </c>
      <c r="N277" s="52" t="n">
        <v>67115574</v>
      </c>
      <c r="O277" s="51" t="n">
        <f aca="false">N277/L277*100</f>
        <v>103.873375081979</v>
      </c>
      <c r="P277" s="52" t="n">
        <v>68060140</v>
      </c>
      <c r="Q277" s="51" t="n">
        <f aca="false">P277/N277*100</f>
        <v>101.407372303782</v>
      </c>
    </row>
    <row r="278" customFormat="false" ht="11.25" hidden="false" customHeight="false" outlineLevel="0" collapsed="false">
      <c r="G278" s="49" t="s">
        <v>53</v>
      </c>
      <c r="H278" s="50" t="s">
        <v>54</v>
      </c>
      <c r="I278" s="51" t="n">
        <v>44527876.5</v>
      </c>
      <c r="J278" s="52" t="n">
        <v>67090717</v>
      </c>
      <c r="K278" s="51" t="n">
        <f aca="false">J278/I278*100</f>
        <v>150.671269940304</v>
      </c>
      <c r="L278" s="52" t="n">
        <v>74270367</v>
      </c>
      <c r="M278" s="51" t="n">
        <f aca="false">L278/J278*100</f>
        <v>110.701405978416</v>
      </c>
      <c r="N278" s="52" t="n">
        <v>68810524</v>
      </c>
      <c r="O278" s="51" t="n">
        <f aca="false">N278/L278*100</f>
        <v>92.648692580178</v>
      </c>
      <c r="P278" s="52" t="n">
        <v>66760422</v>
      </c>
      <c r="Q278" s="51" t="n">
        <f aca="false">P278/N278*100</f>
        <v>97.0206563170483</v>
      </c>
    </row>
    <row r="279" customFormat="false" ht="11.25" hidden="false" customHeight="false" outlineLevel="0" collapsed="false">
      <c r="G279" s="49" t="s">
        <v>56</v>
      </c>
      <c r="H279" s="50" t="s">
        <v>57</v>
      </c>
      <c r="I279" s="51" t="n">
        <v>7348184.46</v>
      </c>
      <c r="J279" s="52" t="n">
        <v>8200531</v>
      </c>
      <c r="K279" s="51" t="n">
        <f aca="false">J279/I279*100</f>
        <v>111.5994167626</v>
      </c>
      <c r="L279" s="52" t="n">
        <v>7268085</v>
      </c>
      <c r="M279" s="51" t="n">
        <f aca="false">L279/J279*100</f>
        <v>88.6294436299308</v>
      </c>
      <c r="N279" s="52" t="n">
        <v>6449916</v>
      </c>
      <c r="O279" s="51" t="n">
        <f aca="false">N279/L279*100</f>
        <v>88.7429907602897</v>
      </c>
      <c r="P279" s="52" t="n">
        <v>5246396</v>
      </c>
      <c r="Q279" s="51" t="n">
        <f aca="false">P279/N279*100</f>
        <v>81.3405321867758</v>
      </c>
    </row>
    <row r="280" customFormat="false" ht="11.25" hidden="false" customHeight="false" outlineLevel="0" collapsed="false">
      <c r="G280" s="49" t="s">
        <v>113</v>
      </c>
      <c r="H280" s="50" t="s">
        <v>114</v>
      </c>
      <c r="I280" s="51" t="n">
        <v>161951877</v>
      </c>
      <c r="J280" s="52" t="n">
        <v>165098022</v>
      </c>
      <c r="K280" s="51" t="n">
        <f aca="false">J280/I280*100</f>
        <v>101.94264188738</v>
      </c>
      <c r="L280" s="52" t="n">
        <v>184179587</v>
      </c>
      <c r="M280" s="51" t="n">
        <f aca="false">L280/J280*100</f>
        <v>111.557718723002</v>
      </c>
      <c r="N280" s="52" t="n">
        <v>187117554</v>
      </c>
      <c r="O280" s="51" t="n">
        <f aca="false">N280/L280*100</f>
        <v>101.595164289298</v>
      </c>
      <c r="P280" s="52" t="n">
        <v>191464110</v>
      </c>
      <c r="Q280" s="51" t="n">
        <f aca="false">P280/N280*100</f>
        <v>102.322901249554</v>
      </c>
    </row>
    <row r="281" customFormat="false" ht="11.25" hidden="false" customHeight="false" outlineLevel="0" collapsed="false">
      <c r="G281" s="49" t="s">
        <v>59</v>
      </c>
      <c r="H281" s="50" t="s">
        <v>60</v>
      </c>
      <c r="I281" s="51" t="n">
        <v>1173446867.72</v>
      </c>
      <c r="J281" s="52" t="n">
        <v>969813773</v>
      </c>
      <c r="K281" s="51" t="n">
        <f aca="false">J281/I281*100</f>
        <v>82.646585855595</v>
      </c>
      <c r="L281" s="52" t="n">
        <v>1067186033</v>
      </c>
      <c r="M281" s="51" t="n">
        <f aca="false">L281/J281*100</f>
        <v>110.040304923572</v>
      </c>
      <c r="N281" s="52" t="n">
        <v>1220355410</v>
      </c>
      <c r="O281" s="51" t="n">
        <f aca="false">N281/L281*100</f>
        <v>114.352640707771</v>
      </c>
      <c r="P281" s="52" t="n">
        <v>1185587079</v>
      </c>
      <c r="Q281" s="51" t="n">
        <f aca="false">P281/N281*100</f>
        <v>97.1509667827015</v>
      </c>
    </row>
    <row r="282" customFormat="false" ht="11.25" hidden="false" customHeight="false" outlineLevel="0" collapsed="false">
      <c r="G282" s="49" t="s">
        <v>62</v>
      </c>
      <c r="H282" s="50" t="s">
        <v>63</v>
      </c>
      <c r="I282" s="51" t="n">
        <v>7889113.51</v>
      </c>
      <c r="J282" s="52" t="n">
        <v>8156071</v>
      </c>
      <c r="K282" s="51" t="n">
        <f aca="false">J282/I282*100</f>
        <v>103.383871833782</v>
      </c>
      <c r="L282" s="52" t="n">
        <v>5347079</v>
      </c>
      <c r="M282" s="51" t="n">
        <f aca="false">L282/J282*100</f>
        <v>65.5594954972805</v>
      </c>
      <c r="N282" s="52" t="n">
        <v>5364963</v>
      </c>
      <c r="O282" s="51" t="n">
        <f aca="false">N282/L282*100</f>
        <v>100.33446298437</v>
      </c>
      <c r="P282" s="52" t="n">
        <v>5360719</v>
      </c>
      <c r="Q282" s="51" t="n">
        <f aca="false">P282/N282*100</f>
        <v>99.9208941422336</v>
      </c>
    </row>
    <row r="283" customFormat="false" ht="11.25" hidden="false" customHeight="false" outlineLevel="0" collapsed="false">
      <c r="G283" s="49" t="s">
        <v>65</v>
      </c>
      <c r="H283" s="50" t="s">
        <v>66</v>
      </c>
      <c r="I283" s="51" t="n">
        <v>230139881.4</v>
      </c>
      <c r="J283" s="52" t="n">
        <v>116236321</v>
      </c>
      <c r="K283" s="51" t="n">
        <f aca="false">J283/I283*100</f>
        <v>50.5068136356483</v>
      </c>
      <c r="L283" s="52" t="n">
        <v>184820916</v>
      </c>
      <c r="M283" s="51" t="n">
        <f aca="false">L283/J283*100</f>
        <v>159.004444058411</v>
      </c>
      <c r="N283" s="52" t="n">
        <v>391047360</v>
      </c>
      <c r="O283" s="51" t="n">
        <f aca="false">N283/L283*100</f>
        <v>211.581767076622</v>
      </c>
      <c r="P283" s="52" t="n">
        <v>126663004</v>
      </c>
      <c r="Q283" s="51" t="n">
        <f aca="false">P283/N283*100</f>
        <v>32.3907068443065</v>
      </c>
    </row>
    <row r="284" customFormat="false" ht="11.25" hidden="false" customHeight="false" outlineLevel="0" collapsed="false">
      <c r="G284" s="45" t="s">
        <v>69</v>
      </c>
      <c r="H284" s="46" t="s">
        <v>70</v>
      </c>
      <c r="I284" s="47" t="n">
        <v>50778760.25</v>
      </c>
      <c r="J284" s="48" t="n">
        <v>87175935</v>
      </c>
      <c r="K284" s="47" t="n">
        <f aca="false">J284/I284*100</f>
        <v>171.677950723502</v>
      </c>
      <c r="L284" s="48" t="n">
        <v>128024307</v>
      </c>
      <c r="M284" s="47" t="n">
        <f aca="false">L284/J284*100</f>
        <v>146.857394761525</v>
      </c>
      <c r="N284" s="48" t="n">
        <v>114471327</v>
      </c>
      <c r="O284" s="47" t="n">
        <f aca="false">N284/L284*100</f>
        <v>89.4137446883427</v>
      </c>
      <c r="P284" s="48" t="n">
        <v>107017718</v>
      </c>
      <c r="Q284" s="47" t="n">
        <f aca="false">P284/N284*100</f>
        <v>93.4886672537657</v>
      </c>
    </row>
    <row r="285" customFormat="false" ht="11.25" hidden="false" customHeight="false" outlineLevel="0" collapsed="false">
      <c r="G285" s="49" t="s">
        <v>72</v>
      </c>
      <c r="H285" s="50" t="s">
        <v>73</v>
      </c>
      <c r="I285" s="51" t="n">
        <v>1122705.74</v>
      </c>
      <c r="J285" s="52" t="n">
        <v>2518139</v>
      </c>
      <c r="K285" s="51" t="n">
        <f aca="false">J285/I285*100</f>
        <v>224.291985894719</v>
      </c>
      <c r="L285" s="52" t="n">
        <v>3608091</v>
      </c>
      <c r="M285" s="51" t="n">
        <f aca="false">L285/J285*100</f>
        <v>143.284028403515</v>
      </c>
      <c r="N285" s="52" t="n">
        <v>7440243</v>
      </c>
      <c r="O285" s="51" t="n">
        <f aca="false">N285/L285*100</f>
        <v>206.209959782057</v>
      </c>
      <c r="P285" s="52" t="n">
        <v>6773044</v>
      </c>
      <c r="Q285" s="51" t="n">
        <f aca="false">P285/N285*100</f>
        <v>91.0325643933941</v>
      </c>
    </row>
    <row r="286" customFormat="false" ht="11.25" hidden="false" customHeight="false" outlineLevel="0" collapsed="false">
      <c r="G286" s="49" t="s">
        <v>75</v>
      </c>
      <c r="H286" s="50" t="s">
        <v>76</v>
      </c>
      <c r="I286" s="51" t="n">
        <v>47814569.59</v>
      </c>
      <c r="J286" s="52" t="n">
        <v>80334602</v>
      </c>
      <c r="K286" s="51" t="n">
        <f aca="false">J286/I286*100</f>
        <v>168.01281008875</v>
      </c>
      <c r="L286" s="52" t="n">
        <v>116849743</v>
      </c>
      <c r="M286" s="51" t="n">
        <f aca="false">L286/J286*100</f>
        <v>145.453814534365</v>
      </c>
      <c r="N286" s="52" t="n">
        <v>102534982</v>
      </c>
      <c r="O286" s="51" t="n">
        <f aca="false">N286/L286*100</f>
        <v>87.749428768534</v>
      </c>
      <c r="P286" s="52" t="n">
        <v>96611602</v>
      </c>
      <c r="Q286" s="51" t="n">
        <f aca="false">P286/N286*100</f>
        <v>94.2230642806374</v>
      </c>
    </row>
    <row r="287" customFormat="false" ht="11.25" hidden="false" customHeight="false" outlineLevel="0" collapsed="false">
      <c r="G287" s="49" t="s">
        <v>107</v>
      </c>
      <c r="H287" s="50" t="s">
        <v>108</v>
      </c>
      <c r="I287" s="52"/>
      <c r="J287" s="52" t="n">
        <v>100</v>
      </c>
      <c r="K287" s="51"/>
      <c r="L287" s="52" t="n">
        <v>50</v>
      </c>
      <c r="M287" s="51" t="n">
        <f aca="false">L287/J287*100</f>
        <v>50</v>
      </c>
      <c r="N287" s="52" t="n">
        <v>50</v>
      </c>
      <c r="O287" s="51" t="n">
        <f aca="false">N287/L287*100</f>
        <v>100</v>
      </c>
      <c r="P287" s="52" t="n">
        <v>20</v>
      </c>
      <c r="Q287" s="51" t="n">
        <f aca="false">P287/N287*100</f>
        <v>40</v>
      </c>
    </row>
    <row r="288" customFormat="false" ht="11.25" hidden="false" customHeight="false" outlineLevel="0" collapsed="false">
      <c r="G288" s="49" t="s">
        <v>78</v>
      </c>
      <c r="H288" s="50" t="s">
        <v>79</v>
      </c>
      <c r="I288" s="51" t="n">
        <v>1841484.92</v>
      </c>
      <c r="J288" s="52" t="n">
        <v>4323094</v>
      </c>
      <c r="K288" s="51" t="n">
        <f aca="false">J288/I288*100</f>
        <v>234.761303394219</v>
      </c>
      <c r="L288" s="52" t="n">
        <v>7566423</v>
      </c>
      <c r="M288" s="51" t="n">
        <f aca="false">L288/J288*100</f>
        <v>175.023328199664</v>
      </c>
      <c r="N288" s="52" t="n">
        <v>4496052</v>
      </c>
      <c r="O288" s="51" t="n">
        <f aca="false">N288/L288*100</f>
        <v>59.4211029438877</v>
      </c>
      <c r="P288" s="52" t="n">
        <v>3633052</v>
      </c>
      <c r="Q288" s="51" t="n">
        <f aca="false">P288/N288*100</f>
        <v>80.8053821441567</v>
      </c>
    </row>
    <row r="289" customFormat="false" ht="11.25" hidden="false" customHeight="false" outlineLevel="0" collapsed="false">
      <c r="G289" s="45" t="s">
        <v>117</v>
      </c>
      <c r="H289" s="46" t="s">
        <v>118</v>
      </c>
      <c r="I289" s="47" t="n">
        <v>32572860.83</v>
      </c>
      <c r="J289" s="48" t="n">
        <v>20825693</v>
      </c>
      <c r="K289" s="47" t="n">
        <f aca="false">J289/I289*100</f>
        <v>63.9357197044826</v>
      </c>
      <c r="L289" s="48" t="n">
        <v>20258952</v>
      </c>
      <c r="M289" s="47" t="n">
        <f aca="false">L289/J289*100</f>
        <v>97.2786451812192</v>
      </c>
      <c r="N289" s="48" t="n">
        <v>22559667</v>
      </c>
      <c r="O289" s="47" t="n">
        <f aca="false">N289/L289*100</f>
        <v>111.356535125805</v>
      </c>
      <c r="P289" s="48" t="n">
        <v>22217561</v>
      </c>
      <c r="Q289" s="47" t="n">
        <f aca="false">P289/N289*100</f>
        <v>98.4835503112701</v>
      </c>
    </row>
    <row r="290" customFormat="false" ht="11.25" hidden="false" customHeight="false" outlineLevel="0" collapsed="false">
      <c r="G290" s="49" t="s">
        <v>119</v>
      </c>
      <c r="H290" s="50" t="s">
        <v>120</v>
      </c>
      <c r="I290" s="51" t="n">
        <v>15314915</v>
      </c>
      <c r="J290" s="52" t="n">
        <v>720750</v>
      </c>
      <c r="K290" s="51" t="n">
        <f aca="false">J290/I290*100</f>
        <v>4.7061965410843</v>
      </c>
      <c r="L290" s="54" t="n">
        <v>0</v>
      </c>
      <c r="M290" s="51" t="n">
        <f aca="false">L290/J290*100</f>
        <v>0</v>
      </c>
      <c r="N290" s="52" t="n">
        <v>2000000</v>
      </c>
      <c r="O290" s="51"/>
      <c r="P290" s="52" t="n">
        <v>2000000</v>
      </c>
      <c r="Q290" s="51" t="n">
        <f aca="false">P290/N290*100</f>
        <v>100</v>
      </c>
    </row>
    <row r="291" customFormat="false" ht="11.25" hidden="false" customHeight="false" outlineLevel="0" collapsed="false">
      <c r="G291" s="49" t="s">
        <v>121</v>
      </c>
      <c r="H291" s="50" t="s">
        <v>122</v>
      </c>
      <c r="I291" s="51" t="n">
        <v>2500</v>
      </c>
      <c r="J291" s="52" t="n">
        <v>1650</v>
      </c>
      <c r="K291" s="51" t="n">
        <f aca="false">J291/I291*100</f>
        <v>66</v>
      </c>
      <c r="L291" s="52" t="n">
        <v>1650</v>
      </c>
      <c r="M291" s="51" t="n">
        <f aca="false">L291/J291*100</f>
        <v>100</v>
      </c>
      <c r="N291" s="52"/>
      <c r="O291" s="51" t="n">
        <f aca="false">N291/L291*100</f>
        <v>0</v>
      </c>
      <c r="P291" s="52"/>
      <c r="Q291" s="51"/>
    </row>
    <row r="292" customFormat="false" ht="22.5" hidden="false" customHeight="false" outlineLevel="0" collapsed="false">
      <c r="G292" s="49" t="s">
        <v>123</v>
      </c>
      <c r="H292" s="50" t="s">
        <v>124</v>
      </c>
      <c r="I292" s="51" t="n">
        <v>17255445.83</v>
      </c>
      <c r="J292" s="52" t="n">
        <v>20103293</v>
      </c>
      <c r="K292" s="51" t="n">
        <f aca="false">J292/I292*100</f>
        <v>116.504048623588</v>
      </c>
      <c r="L292" s="52" t="n">
        <v>20257302</v>
      </c>
      <c r="M292" s="51" t="n">
        <f aca="false">L292/J292*100</f>
        <v>100.766088421434</v>
      </c>
      <c r="N292" s="52" t="n">
        <v>20559667</v>
      </c>
      <c r="O292" s="51" t="n">
        <f aca="false">N292/L292*100</f>
        <v>101.492622265295</v>
      </c>
      <c r="P292" s="52" t="n">
        <v>20217561</v>
      </c>
      <c r="Q292" s="51" t="n">
        <f aca="false">P292/N292*100</f>
        <v>98.3360333608516</v>
      </c>
    </row>
    <row r="293" customFormat="false" ht="22.5" hidden="false" customHeight="false" outlineLevel="0" collapsed="false">
      <c r="G293" s="42" t="s">
        <v>159</v>
      </c>
      <c r="H293" s="43" t="s">
        <v>160</v>
      </c>
      <c r="I293" s="40" t="n">
        <v>620523466.42</v>
      </c>
      <c r="J293" s="41" t="n">
        <v>666769043</v>
      </c>
      <c r="K293" s="40" t="n">
        <f aca="false">J293/I293*100</f>
        <v>107.452671668778</v>
      </c>
      <c r="L293" s="41" t="n">
        <v>844081725</v>
      </c>
      <c r="M293" s="40" t="n">
        <f aca="false">L293/J293*100</f>
        <v>126.59281858711</v>
      </c>
      <c r="N293" s="41" t="n">
        <v>942566508</v>
      </c>
      <c r="O293" s="40" t="n">
        <f aca="false">N293/L293*100</f>
        <v>111.667683363243</v>
      </c>
      <c r="P293" s="41" t="n">
        <v>707666850</v>
      </c>
      <c r="Q293" s="40" t="n">
        <f aca="false">P293/N293*100</f>
        <v>75.0787179465536</v>
      </c>
    </row>
    <row r="294" customFormat="false" ht="11.25" hidden="false" customHeight="false" outlineLevel="0" collapsed="false">
      <c r="G294" s="45" t="s">
        <v>47</v>
      </c>
      <c r="H294" s="46" t="s">
        <v>48</v>
      </c>
      <c r="I294" s="47" t="n">
        <v>555181717.24</v>
      </c>
      <c r="J294" s="48" t="n">
        <v>527763860</v>
      </c>
      <c r="K294" s="47" t="n">
        <f aca="false">J294/I294*100</f>
        <v>95.0614625106346</v>
      </c>
      <c r="L294" s="48" t="n">
        <v>608727843</v>
      </c>
      <c r="M294" s="47" t="n">
        <f aca="false">L294/J294*100</f>
        <v>115.34094869626</v>
      </c>
      <c r="N294" s="48" t="n">
        <v>720476905</v>
      </c>
      <c r="O294" s="47" t="n">
        <f aca="false">N294/L294*100</f>
        <v>118.357803620295</v>
      </c>
      <c r="P294" s="48" t="n">
        <v>543222964</v>
      </c>
      <c r="Q294" s="47" t="n">
        <f aca="false">P294/N294*100</f>
        <v>75.3976928656721</v>
      </c>
    </row>
    <row r="295" customFormat="false" ht="11.25" hidden="false" customHeight="false" outlineLevel="0" collapsed="false">
      <c r="G295" s="49" t="s">
        <v>50</v>
      </c>
      <c r="H295" s="50" t="s">
        <v>51</v>
      </c>
      <c r="I295" s="51" t="n">
        <v>42631765.19</v>
      </c>
      <c r="J295" s="52" t="n">
        <v>57460982</v>
      </c>
      <c r="K295" s="51" t="n">
        <f aca="false">J295/I295*100</f>
        <v>134.784430679587</v>
      </c>
      <c r="L295" s="52" t="n">
        <v>62158465</v>
      </c>
      <c r="M295" s="51" t="n">
        <f aca="false">L295/J295*100</f>
        <v>108.175083050269</v>
      </c>
      <c r="N295" s="52" t="n">
        <v>62533788</v>
      </c>
      <c r="O295" s="51" t="n">
        <f aca="false">N295/L295*100</f>
        <v>100.603816390897</v>
      </c>
      <c r="P295" s="52" t="n">
        <v>63038165</v>
      </c>
      <c r="Q295" s="51" t="n">
        <f aca="false">P295/N295*100</f>
        <v>100.806567163339</v>
      </c>
    </row>
    <row r="296" customFormat="false" ht="11.25" hidden="false" customHeight="false" outlineLevel="0" collapsed="false">
      <c r="G296" s="49" t="s">
        <v>53</v>
      </c>
      <c r="H296" s="50" t="s">
        <v>54</v>
      </c>
      <c r="I296" s="51" t="n">
        <v>75058433.42</v>
      </c>
      <c r="J296" s="52" t="n">
        <v>107389243</v>
      </c>
      <c r="K296" s="51" t="n">
        <f aca="false">J296/I296*100</f>
        <v>143.074186479604</v>
      </c>
      <c r="L296" s="52" t="n">
        <v>92383232</v>
      </c>
      <c r="M296" s="51" t="n">
        <f aca="false">L296/J296*100</f>
        <v>86.0265231593075</v>
      </c>
      <c r="N296" s="52" t="n">
        <v>96048624</v>
      </c>
      <c r="O296" s="51" t="n">
        <f aca="false">N296/L296*100</f>
        <v>103.967594465628</v>
      </c>
      <c r="P296" s="52" t="n">
        <v>94590149</v>
      </c>
      <c r="Q296" s="51" t="n">
        <f aca="false">P296/N296*100</f>
        <v>98.4815243162671</v>
      </c>
    </row>
    <row r="297" customFormat="false" ht="11.25" hidden="false" customHeight="false" outlineLevel="0" collapsed="false">
      <c r="G297" s="49" t="s">
        <v>56</v>
      </c>
      <c r="H297" s="50" t="s">
        <v>57</v>
      </c>
      <c r="I297" s="51" t="n">
        <v>25953.91</v>
      </c>
      <c r="J297" s="52" t="n">
        <v>42459</v>
      </c>
      <c r="K297" s="51" t="n">
        <f aca="false">J297/I297*100</f>
        <v>163.593847709266</v>
      </c>
      <c r="L297" s="52" t="n">
        <v>43378</v>
      </c>
      <c r="M297" s="51" t="n">
        <f aca="false">L297/J297*100</f>
        <v>102.164440990132</v>
      </c>
      <c r="N297" s="52" t="n">
        <v>43378</v>
      </c>
      <c r="O297" s="51" t="n">
        <f aca="false">N297/L297*100</f>
        <v>100</v>
      </c>
      <c r="P297" s="52" t="n">
        <v>43378</v>
      </c>
      <c r="Q297" s="51" t="n">
        <f aca="false">P297/N297*100</f>
        <v>100</v>
      </c>
    </row>
    <row r="298" customFormat="false" ht="11.25" hidden="false" customHeight="false" outlineLevel="0" collapsed="false">
      <c r="G298" s="49" t="s">
        <v>113</v>
      </c>
      <c r="H298" s="50" t="s">
        <v>114</v>
      </c>
      <c r="I298" s="51" t="n">
        <v>3930863.05</v>
      </c>
      <c r="J298" s="52" t="n">
        <v>5600000</v>
      </c>
      <c r="K298" s="51" t="n">
        <f aca="false">J298/I298*100</f>
        <v>142.462353146595</v>
      </c>
      <c r="L298" s="52" t="n">
        <v>1700000</v>
      </c>
      <c r="M298" s="51" t="n">
        <f aca="false">L298/J298*100</f>
        <v>30.3571428571429</v>
      </c>
      <c r="N298" s="52" t="n">
        <v>1200000</v>
      </c>
      <c r="O298" s="51" t="n">
        <f aca="false">N298/L298*100</f>
        <v>70.5882352941177</v>
      </c>
      <c r="P298" s="52" t="n">
        <v>1200000</v>
      </c>
      <c r="Q298" s="51" t="n">
        <f aca="false">P298/N298*100</f>
        <v>100</v>
      </c>
    </row>
    <row r="299" customFormat="false" ht="11.25" hidden="false" customHeight="false" outlineLevel="0" collapsed="false">
      <c r="G299" s="49" t="s">
        <v>59</v>
      </c>
      <c r="H299" s="50" t="s">
        <v>60</v>
      </c>
      <c r="I299" s="51" t="n">
        <v>212632369.2</v>
      </c>
      <c r="J299" s="52" t="n">
        <v>73163299</v>
      </c>
      <c r="K299" s="51" t="n">
        <f aca="false">J299/I299*100</f>
        <v>34.4083543231291</v>
      </c>
      <c r="L299" s="52" t="n">
        <v>124558141</v>
      </c>
      <c r="M299" s="51" t="n">
        <f aca="false">L299/J299*100</f>
        <v>170.246753088594</v>
      </c>
      <c r="N299" s="52" t="n">
        <v>148840960</v>
      </c>
      <c r="O299" s="51" t="n">
        <f aca="false">N299/L299*100</f>
        <v>119.495168123937</v>
      </c>
      <c r="P299" s="52" t="n">
        <v>98841617</v>
      </c>
      <c r="Q299" s="51" t="n">
        <f aca="false">P299/N299*100</f>
        <v>66.4075379519186</v>
      </c>
    </row>
    <row r="300" customFormat="false" ht="11.25" hidden="false" customHeight="false" outlineLevel="0" collapsed="false">
      <c r="G300" s="49" t="s">
        <v>62</v>
      </c>
      <c r="H300" s="50" t="s">
        <v>63</v>
      </c>
      <c r="I300" s="51" t="n">
        <v>125600218.55</v>
      </c>
      <c r="J300" s="52" t="n">
        <v>159948967</v>
      </c>
      <c r="K300" s="51" t="n">
        <f aca="false">J300/I300*100</f>
        <v>127.34768207137</v>
      </c>
      <c r="L300" s="52" t="n">
        <v>174829278</v>
      </c>
      <c r="M300" s="51" t="n">
        <f aca="false">L300/J300*100</f>
        <v>109.303161676561</v>
      </c>
      <c r="N300" s="52" t="n">
        <v>175805033</v>
      </c>
      <c r="O300" s="51" t="n">
        <f aca="false">N300/L300*100</f>
        <v>100.558118760863</v>
      </c>
      <c r="P300" s="52" t="n">
        <v>162805033</v>
      </c>
      <c r="Q300" s="51" t="n">
        <f aca="false">P300/N300*100</f>
        <v>92.6054449192021</v>
      </c>
    </row>
    <row r="301" customFormat="false" ht="11.25" hidden="false" customHeight="false" outlineLevel="0" collapsed="false">
      <c r="G301" s="49" t="s">
        <v>65</v>
      </c>
      <c r="H301" s="50" t="s">
        <v>66</v>
      </c>
      <c r="I301" s="51" t="n">
        <v>95302113.92</v>
      </c>
      <c r="J301" s="52" t="n">
        <v>124158910</v>
      </c>
      <c r="K301" s="51" t="n">
        <f aca="false">J301/I301*100</f>
        <v>130.279282266733</v>
      </c>
      <c r="L301" s="52" t="n">
        <v>153055349</v>
      </c>
      <c r="M301" s="51" t="n">
        <f aca="false">L301/J301*100</f>
        <v>123.273753772484</v>
      </c>
      <c r="N301" s="52" t="n">
        <v>236005122</v>
      </c>
      <c r="O301" s="51" t="n">
        <f aca="false">N301/L301*100</f>
        <v>154.195932087287</v>
      </c>
      <c r="P301" s="52" t="n">
        <v>122704622</v>
      </c>
      <c r="Q301" s="51" t="n">
        <f aca="false">P301/N301*100</f>
        <v>51.9923554879457</v>
      </c>
    </row>
    <row r="302" customFormat="false" ht="11.25" hidden="false" customHeight="false" outlineLevel="0" collapsed="false">
      <c r="G302" s="45" t="s">
        <v>69</v>
      </c>
      <c r="H302" s="46" t="s">
        <v>70</v>
      </c>
      <c r="I302" s="47" t="n">
        <v>52882648.93</v>
      </c>
      <c r="J302" s="48" t="n">
        <v>131405183</v>
      </c>
      <c r="K302" s="47" t="n">
        <f aca="false">J302/I302*100</f>
        <v>248.484494742196</v>
      </c>
      <c r="L302" s="48" t="n">
        <v>207853882</v>
      </c>
      <c r="M302" s="47" t="n">
        <f aca="false">L302/J302*100</f>
        <v>158.177841432632</v>
      </c>
      <c r="N302" s="48" t="n">
        <v>135639603</v>
      </c>
      <c r="O302" s="47" t="n">
        <f aca="false">N302/L302*100</f>
        <v>65.2571901447576</v>
      </c>
      <c r="P302" s="48" t="n">
        <v>64893886</v>
      </c>
      <c r="Q302" s="47" t="n">
        <f aca="false">P302/N302*100</f>
        <v>47.8428752110105</v>
      </c>
    </row>
    <row r="303" customFormat="false" ht="11.25" hidden="false" customHeight="false" outlineLevel="0" collapsed="false">
      <c r="G303" s="49" t="s">
        <v>72</v>
      </c>
      <c r="H303" s="50" t="s">
        <v>73</v>
      </c>
      <c r="I303" s="51" t="n">
        <v>7686210.79</v>
      </c>
      <c r="J303" s="52" t="n">
        <v>19118449</v>
      </c>
      <c r="K303" s="51" t="n">
        <f aca="false">J303/I303*100</f>
        <v>248.73698526293</v>
      </c>
      <c r="L303" s="52" t="n">
        <v>61861822</v>
      </c>
      <c r="M303" s="51" t="n">
        <f aca="false">L303/J303*100</f>
        <v>323.571342005829</v>
      </c>
      <c r="N303" s="52" t="n">
        <v>51435463</v>
      </c>
      <c r="O303" s="51" t="n">
        <f aca="false">N303/L303*100</f>
        <v>83.1457292027383</v>
      </c>
      <c r="P303" s="52" t="n">
        <v>24837804</v>
      </c>
      <c r="Q303" s="51" t="n">
        <f aca="false">P303/N303*100</f>
        <v>48.2892591051431</v>
      </c>
    </row>
    <row r="304" customFormat="false" ht="11.25" hidden="false" customHeight="false" outlineLevel="0" collapsed="false">
      <c r="G304" s="49" t="s">
        <v>75</v>
      </c>
      <c r="H304" s="50" t="s">
        <v>76</v>
      </c>
      <c r="I304" s="51" t="n">
        <v>31189410.91</v>
      </c>
      <c r="J304" s="52" t="n">
        <v>71472204</v>
      </c>
      <c r="K304" s="51" t="n">
        <f aca="false">J304/I304*100</f>
        <v>229.155350853659</v>
      </c>
      <c r="L304" s="52" t="n">
        <v>80490379</v>
      </c>
      <c r="M304" s="51" t="n">
        <f aca="false">L304/J304*100</f>
        <v>112.617737379415</v>
      </c>
      <c r="N304" s="52" t="n">
        <v>33290820</v>
      </c>
      <c r="O304" s="51" t="n">
        <f aca="false">N304/L304*100</f>
        <v>41.3599990627451</v>
      </c>
      <c r="P304" s="52" t="n">
        <v>24773113</v>
      </c>
      <c r="Q304" s="51" t="n">
        <f aca="false">P304/N304*100</f>
        <v>74.4142469305352</v>
      </c>
    </row>
    <row r="305" customFormat="false" ht="11.25" hidden="false" customHeight="false" outlineLevel="0" collapsed="false">
      <c r="G305" s="49" t="s">
        <v>107</v>
      </c>
      <c r="H305" s="50" t="s">
        <v>108</v>
      </c>
      <c r="I305" s="51" t="n">
        <v>489658.59</v>
      </c>
      <c r="J305" s="52" t="n">
        <v>1137816</v>
      </c>
      <c r="K305" s="51" t="n">
        <f aca="false">J305/I305*100</f>
        <v>232.369251400246</v>
      </c>
      <c r="L305" s="52" t="n">
        <v>781250</v>
      </c>
      <c r="M305" s="51" t="n">
        <f aca="false">L305/J305*100</f>
        <v>68.6622441589853</v>
      </c>
      <c r="N305" s="52" t="n">
        <v>2299301</v>
      </c>
      <c r="O305" s="51" t="n">
        <f aca="false">N305/L305*100</f>
        <v>294.310528</v>
      </c>
      <c r="P305" s="52" t="n">
        <v>3463756</v>
      </c>
      <c r="Q305" s="51" t="n">
        <f aca="false">P305/N305*100</f>
        <v>150.643869593411</v>
      </c>
    </row>
    <row r="306" customFormat="false" ht="11.25" hidden="false" customHeight="false" outlineLevel="0" collapsed="false">
      <c r="G306" s="49" t="s">
        <v>78</v>
      </c>
      <c r="H306" s="50" t="s">
        <v>79</v>
      </c>
      <c r="I306" s="51" t="n">
        <v>13517368.64</v>
      </c>
      <c r="J306" s="52" t="n">
        <v>39676714</v>
      </c>
      <c r="K306" s="51" t="n">
        <f aca="false">J306/I306*100</f>
        <v>293.523947276176</v>
      </c>
      <c r="L306" s="52" t="n">
        <v>64720431</v>
      </c>
      <c r="M306" s="51" t="n">
        <f aca="false">L306/J306*100</f>
        <v>163.119433227258</v>
      </c>
      <c r="N306" s="52" t="n">
        <v>48614019</v>
      </c>
      <c r="O306" s="51" t="n">
        <f aca="false">N306/L306*100</f>
        <v>75.1138678294649</v>
      </c>
      <c r="P306" s="52" t="n">
        <v>11819213</v>
      </c>
      <c r="Q306" s="51" t="n">
        <f aca="false">P306/N306*100</f>
        <v>24.3123552488018</v>
      </c>
    </row>
    <row r="307" customFormat="false" ht="11.25" hidden="false" customHeight="false" outlineLevel="0" collapsed="false">
      <c r="G307" s="45" t="s">
        <v>117</v>
      </c>
      <c r="H307" s="46" t="s">
        <v>118</v>
      </c>
      <c r="I307" s="47" t="n">
        <v>12459100.25</v>
      </c>
      <c r="J307" s="48" t="n">
        <v>7600000</v>
      </c>
      <c r="K307" s="47" t="n">
        <f aca="false">J307/I307*100</f>
        <v>60.9995894366449</v>
      </c>
      <c r="L307" s="48" t="n">
        <v>27500000</v>
      </c>
      <c r="M307" s="47" t="n">
        <f aca="false">L307/J307*100</f>
        <v>361.842105263158</v>
      </c>
      <c r="N307" s="48" t="n">
        <v>86450000</v>
      </c>
      <c r="O307" s="47" t="n">
        <f aca="false">N307/L307*100</f>
        <v>314.363636363636</v>
      </c>
      <c r="P307" s="48" t="n">
        <v>99550000</v>
      </c>
      <c r="Q307" s="47" t="n">
        <f aca="false">P307/N307*100</f>
        <v>115.153267784847</v>
      </c>
    </row>
    <row r="308" customFormat="false" ht="11.25" hidden="false" customHeight="false" outlineLevel="0" collapsed="false">
      <c r="G308" s="49" t="s">
        <v>119</v>
      </c>
      <c r="H308" s="50" t="s">
        <v>120</v>
      </c>
      <c r="I308" s="51" t="n">
        <v>12459100.25</v>
      </c>
      <c r="J308" s="52" t="n">
        <v>7600000</v>
      </c>
      <c r="K308" s="51" t="n">
        <f aca="false">J308/I308*100</f>
        <v>60.9995894366449</v>
      </c>
      <c r="L308" s="52" t="n">
        <v>27500000</v>
      </c>
      <c r="M308" s="51" t="n">
        <f aca="false">L308/J308*100</f>
        <v>361.842105263158</v>
      </c>
      <c r="N308" s="52" t="n">
        <v>86450000</v>
      </c>
      <c r="O308" s="51" t="n">
        <f aca="false">N308/L308*100</f>
        <v>314.363636363636</v>
      </c>
      <c r="P308" s="52" t="n">
        <v>99550000</v>
      </c>
      <c r="Q308" s="51" t="n">
        <f aca="false">P308/N308*100</f>
        <v>115.153267784847</v>
      </c>
    </row>
    <row r="309" customFormat="false" ht="11.25" hidden="false" customHeight="false" outlineLevel="0" collapsed="false">
      <c r="G309" s="42" t="s">
        <v>161</v>
      </c>
      <c r="H309" s="43" t="s">
        <v>162</v>
      </c>
      <c r="I309" s="40" t="n">
        <v>2334890973.35</v>
      </c>
      <c r="J309" s="41" t="n">
        <v>2057352844</v>
      </c>
      <c r="K309" s="40" t="n">
        <f aca="false">J309/I309*100</f>
        <v>88.1134437317302</v>
      </c>
      <c r="L309" s="41" t="n">
        <v>1806033828</v>
      </c>
      <c r="M309" s="40" t="n">
        <f aca="false">L309/J309*100</f>
        <v>87.7843503250821</v>
      </c>
      <c r="N309" s="41" t="n">
        <v>1098582157</v>
      </c>
      <c r="O309" s="40" t="n">
        <f aca="false">N309/L309*100</f>
        <v>60.8284374283603</v>
      </c>
      <c r="P309" s="41" t="n">
        <v>660474904</v>
      </c>
      <c r="Q309" s="40" t="n">
        <f aca="false">P309/N309*100</f>
        <v>60.1206655134123</v>
      </c>
    </row>
    <row r="310" customFormat="false" ht="11.25" hidden="false" customHeight="false" outlineLevel="0" collapsed="false">
      <c r="G310" s="45" t="s">
        <v>47</v>
      </c>
      <c r="H310" s="46" t="s">
        <v>48</v>
      </c>
      <c r="I310" s="47" t="n">
        <v>1754081158.85</v>
      </c>
      <c r="J310" s="48" t="n">
        <v>1861414559</v>
      </c>
      <c r="K310" s="47" t="n">
        <f aca="false">J310/I310*100</f>
        <v>106.119066931907</v>
      </c>
      <c r="L310" s="48" t="n">
        <v>1559624463</v>
      </c>
      <c r="M310" s="47" t="n">
        <f aca="false">L310/J310*100</f>
        <v>83.787056218034</v>
      </c>
      <c r="N310" s="48" t="n">
        <v>940494666</v>
      </c>
      <c r="O310" s="47" t="n">
        <f aca="false">N310/L310*100</f>
        <v>60.3026361994169</v>
      </c>
      <c r="P310" s="48" t="n">
        <v>546137475</v>
      </c>
      <c r="Q310" s="47" t="n">
        <f aca="false">P310/N310*100</f>
        <v>58.0691730366496</v>
      </c>
    </row>
    <row r="311" customFormat="false" ht="11.25" hidden="false" customHeight="false" outlineLevel="0" collapsed="false">
      <c r="G311" s="49" t="s">
        <v>50</v>
      </c>
      <c r="H311" s="50" t="s">
        <v>51</v>
      </c>
      <c r="I311" s="51" t="n">
        <v>87597180</v>
      </c>
      <c r="J311" s="52" t="n">
        <v>61583219</v>
      </c>
      <c r="K311" s="51" t="n">
        <f aca="false">J311/I311*100</f>
        <v>70.3027414809472</v>
      </c>
      <c r="L311" s="52" t="n">
        <v>45592694</v>
      </c>
      <c r="M311" s="51" t="n">
        <f aca="false">L311/J311*100</f>
        <v>74.034281968924</v>
      </c>
      <c r="N311" s="52" t="n">
        <v>45875187</v>
      </c>
      <c r="O311" s="51" t="n">
        <f aca="false">N311/L311*100</f>
        <v>100.619601465094</v>
      </c>
      <c r="P311" s="52" t="n">
        <v>47885882</v>
      </c>
      <c r="Q311" s="51" t="n">
        <f aca="false">P311/N311*100</f>
        <v>104.382968509752</v>
      </c>
    </row>
    <row r="312" customFormat="false" ht="11.25" hidden="false" customHeight="false" outlineLevel="0" collapsed="false">
      <c r="G312" s="49" t="s">
        <v>53</v>
      </c>
      <c r="H312" s="50" t="s">
        <v>54</v>
      </c>
      <c r="I312" s="51" t="n">
        <v>165964683.83</v>
      </c>
      <c r="J312" s="52" t="n">
        <v>90196877</v>
      </c>
      <c r="K312" s="51" t="n">
        <f aca="false">J312/I312*100</f>
        <v>54.3470302949451</v>
      </c>
      <c r="L312" s="52" t="n">
        <v>95346587</v>
      </c>
      <c r="M312" s="51" t="n">
        <f aca="false">L312/J312*100</f>
        <v>105.709410537573</v>
      </c>
      <c r="N312" s="52" t="n">
        <v>89253491</v>
      </c>
      <c r="O312" s="51" t="n">
        <f aca="false">N312/L312*100</f>
        <v>93.6095289913209</v>
      </c>
      <c r="P312" s="52" t="n">
        <v>90682098</v>
      </c>
      <c r="Q312" s="51" t="n">
        <f aca="false">P312/N312*100</f>
        <v>101.600617504138</v>
      </c>
    </row>
    <row r="313" customFormat="false" ht="11.25" hidden="false" customHeight="false" outlineLevel="0" collapsed="false">
      <c r="G313" s="49" t="s">
        <v>56</v>
      </c>
      <c r="H313" s="50" t="s">
        <v>57</v>
      </c>
      <c r="I313" s="51" t="n">
        <v>338033.81</v>
      </c>
      <c r="J313" s="52" t="n">
        <v>42987</v>
      </c>
      <c r="K313" s="51" t="n">
        <f aca="false">J313/I313*100</f>
        <v>12.7167752835138</v>
      </c>
      <c r="L313" s="52" t="n">
        <v>70018309</v>
      </c>
      <c r="M313" s="51" t="n">
        <f aca="false">L313/J313*100</f>
        <v>162882.520296834</v>
      </c>
      <c r="N313" s="52" t="n">
        <v>20482</v>
      </c>
      <c r="O313" s="51" t="n">
        <f aca="false">N313/L313*100</f>
        <v>0.0292523488392158</v>
      </c>
      <c r="P313" s="52" t="n">
        <v>21482</v>
      </c>
      <c r="Q313" s="51" t="n">
        <f aca="false">P313/N313*100</f>
        <v>104.882335709403</v>
      </c>
    </row>
    <row r="314" customFormat="false" ht="11.25" hidden="false" customHeight="false" outlineLevel="0" collapsed="false">
      <c r="G314" s="49" t="s">
        <v>113</v>
      </c>
      <c r="H314" s="50" t="s">
        <v>114</v>
      </c>
      <c r="I314" s="51" t="n">
        <v>404852061.17</v>
      </c>
      <c r="J314" s="52" t="n">
        <v>1169218710</v>
      </c>
      <c r="K314" s="51" t="n">
        <f aca="false">J314/I314*100</f>
        <v>288.801471485911</v>
      </c>
      <c r="L314" s="52" t="n">
        <v>556888518</v>
      </c>
      <c r="M314" s="51" t="n">
        <f aca="false">L314/J314*100</f>
        <v>47.629114487913</v>
      </c>
      <c r="N314" s="52" t="n">
        <v>143040742</v>
      </c>
      <c r="O314" s="51" t="n">
        <f aca="false">N314/L314*100</f>
        <v>25.6857050157389</v>
      </c>
      <c r="P314" s="52" t="n">
        <v>185415068</v>
      </c>
      <c r="Q314" s="51" t="n">
        <f aca="false">P314/N314*100</f>
        <v>129.623955669917</v>
      </c>
    </row>
    <row r="315" customFormat="false" ht="11.25" hidden="false" customHeight="false" outlineLevel="0" collapsed="false">
      <c r="G315" s="49" t="s">
        <v>59</v>
      </c>
      <c r="H315" s="50" t="s">
        <v>60</v>
      </c>
      <c r="I315" s="51" t="n">
        <v>602296641.12</v>
      </c>
      <c r="J315" s="52" t="n">
        <v>105133236</v>
      </c>
      <c r="K315" s="51" t="n">
        <f aca="false">J315/I315*100</f>
        <v>17.4553913839698</v>
      </c>
      <c r="L315" s="52" t="n">
        <v>39080577</v>
      </c>
      <c r="M315" s="51" t="n">
        <f aca="false">L315/J315*100</f>
        <v>37.1724285172769</v>
      </c>
      <c r="N315" s="52" t="n">
        <v>54245006</v>
      </c>
      <c r="O315" s="51" t="n">
        <f aca="false">N315/L315*100</f>
        <v>138.802981337763</v>
      </c>
      <c r="P315" s="52" t="n">
        <v>54256936</v>
      </c>
      <c r="Q315" s="51" t="n">
        <f aca="false">P315/N315*100</f>
        <v>100.021992807965</v>
      </c>
    </row>
    <row r="316" customFormat="false" ht="11.25" hidden="false" customHeight="false" outlineLevel="0" collapsed="false">
      <c r="G316" s="49" t="s">
        <v>62</v>
      </c>
      <c r="H316" s="50" t="s">
        <v>63</v>
      </c>
      <c r="I316" s="51" t="n">
        <v>178756.2</v>
      </c>
      <c r="J316" s="52" t="n">
        <v>31337402</v>
      </c>
      <c r="K316" s="51" t="n">
        <f aca="false">J316/I316*100</f>
        <v>17530.8056447832</v>
      </c>
      <c r="L316" s="52" t="n">
        <v>40292295</v>
      </c>
      <c r="M316" s="51" t="n">
        <f aca="false">L316/J316*100</f>
        <v>128.575735155071</v>
      </c>
      <c r="N316" s="52" t="n">
        <v>12776523</v>
      </c>
      <c r="O316" s="51" t="n">
        <f aca="false">N316/L316*100</f>
        <v>31.7095936084058</v>
      </c>
      <c r="P316" s="52" t="n">
        <v>2976523</v>
      </c>
      <c r="Q316" s="51" t="n">
        <f aca="false">P316/N316*100</f>
        <v>23.2968155733763</v>
      </c>
    </row>
    <row r="317" customFormat="false" ht="11.25" hidden="false" customHeight="false" outlineLevel="0" collapsed="false">
      <c r="G317" s="49" t="s">
        <v>65</v>
      </c>
      <c r="H317" s="50" t="s">
        <v>66</v>
      </c>
      <c r="I317" s="51" t="n">
        <v>492853802.72</v>
      </c>
      <c r="J317" s="52" t="n">
        <v>403902128</v>
      </c>
      <c r="K317" s="51" t="n">
        <f aca="false">J317/I317*100</f>
        <v>81.9517117999118</v>
      </c>
      <c r="L317" s="52" t="n">
        <v>712405483</v>
      </c>
      <c r="M317" s="51" t="n">
        <f aca="false">L317/J317*100</f>
        <v>176.380720380854</v>
      </c>
      <c r="N317" s="52" t="n">
        <v>595283235</v>
      </c>
      <c r="O317" s="51" t="n">
        <f aca="false">N317/L317*100</f>
        <v>83.5596088470869</v>
      </c>
      <c r="P317" s="52" t="n">
        <v>164899486</v>
      </c>
      <c r="Q317" s="51" t="n">
        <f aca="false">P317/N317*100</f>
        <v>27.7010129472234</v>
      </c>
    </row>
    <row r="318" customFormat="false" ht="11.25" hidden="false" customHeight="false" outlineLevel="0" collapsed="false">
      <c r="G318" s="45" t="s">
        <v>69</v>
      </c>
      <c r="H318" s="46" t="s">
        <v>70</v>
      </c>
      <c r="I318" s="47" t="n">
        <v>49330724.61</v>
      </c>
      <c r="J318" s="48" t="n">
        <v>64735529</v>
      </c>
      <c r="K318" s="47" t="n">
        <f aca="false">J318/I318*100</f>
        <v>131.227606145638</v>
      </c>
      <c r="L318" s="48" t="n">
        <v>101649210</v>
      </c>
      <c r="M318" s="47" t="n">
        <f aca="false">L318/J318*100</f>
        <v>157.022289877325</v>
      </c>
      <c r="N318" s="48" t="n">
        <v>80087491</v>
      </c>
      <c r="O318" s="47" t="n">
        <f aca="false">N318/L318*100</f>
        <v>78.7881096173792</v>
      </c>
      <c r="P318" s="48" t="n">
        <v>74337429</v>
      </c>
      <c r="Q318" s="47" t="n">
        <f aca="false">P318/N318*100</f>
        <v>92.8202745170279</v>
      </c>
    </row>
    <row r="319" customFormat="false" ht="11.25" hidden="false" customHeight="false" outlineLevel="0" collapsed="false">
      <c r="G319" s="49" t="s">
        <v>72</v>
      </c>
      <c r="H319" s="50" t="s">
        <v>73</v>
      </c>
      <c r="I319" s="51" t="n">
        <v>834770.06</v>
      </c>
      <c r="J319" s="52" t="n">
        <v>323278</v>
      </c>
      <c r="K319" s="51" t="n">
        <f aca="false">J319/I319*100</f>
        <v>38.7265925661014</v>
      </c>
      <c r="L319" s="52" t="n">
        <v>988481</v>
      </c>
      <c r="M319" s="51" t="n">
        <f aca="false">L319/J319*100</f>
        <v>305.768100520295</v>
      </c>
      <c r="N319" s="52" t="n">
        <v>520809</v>
      </c>
      <c r="O319" s="51" t="n">
        <f aca="false">N319/L319*100</f>
        <v>52.6878108936844</v>
      </c>
      <c r="P319" s="52" t="n">
        <v>425327</v>
      </c>
      <c r="Q319" s="51" t="n">
        <f aca="false">P319/N319*100</f>
        <v>81.6665994635269</v>
      </c>
    </row>
    <row r="320" customFormat="false" ht="11.25" hidden="false" customHeight="false" outlineLevel="0" collapsed="false">
      <c r="G320" s="49" t="s">
        <v>75</v>
      </c>
      <c r="H320" s="50" t="s">
        <v>76</v>
      </c>
      <c r="I320" s="51" t="n">
        <v>25731295.06</v>
      </c>
      <c r="J320" s="52" t="n">
        <v>7388972</v>
      </c>
      <c r="K320" s="51" t="n">
        <f aca="false">J320/I320*100</f>
        <v>28.7158962763843</v>
      </c>
      <c r="L320" s="52" t="n">
        <v>34826448</v>
      </c>
      <c r="M320" s="51" t="n">
        <f aca="false">L320/J320*100</f>
        <v>471.330084888669</v>
      </c>
      <c r="N320" s="52" t="n">
        <v>20293791</v>
      </c>
      <c r="O320" s="51" t="n">
        <f aca="false">N320/L320*100</f>
        <v>58.2712052633102</v>
      </c>
      <c r="P320" s="52" t="n">
        <v>13554525</v>
      </c>
      <c r="Q320" s="51" t="n">
        <f aca="false">P320/N320*100</f>
        <v>66.7914880960388</v>
      </c>
    </row>
    <row r="321" customFormat="false" ht="11.25" hidden="false" customHeight="false" outlineLevel="0" collapsed="false">
      <c r="G321" s="49" t="s">
        <v>107</v>
      </c>
      <c r="H321" s="50" t="s">
        <v>108</v>
      </c>
      <c r="I321" s="51" t="n">
        <v>731.42</v>
      </c>
      <c r="J321" s="54" t="n">
        <v>0</v>
      </c>
      <c r="K321" s="51" t="n">
        <f aca="false">J321/I321*100</f>
        <v>0</v>
      </c>
      <c r="L321" s="54" t="n">
        <v>0</v>
      </c>
      <c r="M321" s="51"/>
      <c r="N321" s="54" t="n">
        <v>0</v>
      </c>
      <c r="O321" s="51"/>
      <c r="P321" s="52"/>
      <c r="Q321" s="51"/>
    </row>
    <row r="322" customFormat="false" ht="11.25" hidden="false" customHeight="false" outlineLevel="0" collapsed="false">
      <c r="G322" s="49" t="s">
        <v>163</v>
      </c>
      <c r="H322" s="50" t="s">
        <v>164</v>
      </c>
      <c r="I322" s="51" t="n">
        <v>20563897.56</v>
      </c>
      <c r="J322" s="52" t="n">
        <v>55685904</v>
      </c>
      <c r="K322" s="51" t="n">
        <f aca="false">J322/I322*100</f>
        <v>270.794502051585</v>
      </c>
      <c r="L322" s="52" t="n">
        <v>65405836</v>
      </c>
      <c r="M322" s="51" t="n">
        <f aca="false">L322/J322*100</f>
        <v>117.454923601492</v>
      </c>
      <c r="N322" s="52" t="n">
        <v>58444446</v>
      </c>
      <c r="O322" s="51" t="n">
        <f aca="false">N322/L322*100</f>
        <v>89.3566225497064</v>
      </c>
      <c r="P322" s="52" t="n">
        <v>59529132</v>
      </c>
      <c r="Q322" s="51" t="n">
        <f aca="false">P322/N322*100</f>
        <v>101.855926566572</v>
      </c>
    </row>
    <row r="323" customFormat="false" ht="11.25" hidden="false" customHeight="false" outlineLevel="0" collapsed="false">
      <c r="G323" s="49" t="s">
        <v>78</v>
      </c>
      <c r="H323" s="50" t="s">
        <v>79</v>
      </c>
      <c r="I323" s="51" t="n">
        <v>2200030.51</v>
      </c>
      <c r="J323" s="52" t="n">
        <v>1337375</v>
      </c>
      <c r="K323" s="51" t="n">
        <f aca="false">J323/I323*100</f>
        <v>60.7889296953432</v>
      </c>
      <c r="L323" s="52" t="n">
        <v>428445</v>
      </c>
      <c r="M323" s="51" t="n">
        <f aca="false">L323/J323*100</f>
        <v>32.036265071502</v>
      </c>
      <c r="N323" s="52" t="n">
        <v>828445</v>
      </c>
      <c r="O323" s="51" t="n">
        <f aca="false">N323/L323*100</f>
        <v>193.360874791397</v>
      </c>
      <c r="P323" s="52" t="n">
        <v>828445</v>
      </c>
      <c r="Q323" s="51" t="n">
        <f aca="false">P323/N323*100</f>
        <v>100</v>
      </c>
    </row>
    <row r="324" customFormat="false" ht="11.25" hidden="false" customHeight="false" outlineLevel="0" collapsed="false">
      <c r="G324" s="45" t="s">
        <v>117</v>
      </c>
      <c r="H324" s="46" t="s">
        <v>118</v>
      </c>
      <c r="I324" s="47" t="n">
        <v>531479089.89</v>
      </c>
      <c r="J324" s="48" t="n">
        <v>131202756</v>
      </c>
      <c r="K324" s="47" t="n">
        <f aca="false">J324/I324*100</f>
        <v>24.6863439212924</v>
      </c>
      <c r="L324" s="48" t="n">
        <v>144760155</v>
      </c>
      <c r="M324" s="47" t="n">
        <f aca="false">L324/J324*100</f>
        <v>110.333166324646</v>
      </c>
      <c r="N324" s="48" t="n">
        <v>78000000</v>
      </c>
      <c r="O324" s="47" t="n">
        <f aca="false">N324/L324*100</f>
        <v>53.8822302311019</v>
      </c>
      <c r="P324" s="48" t="n">
        <v>40000000</v>
      </c>
      <c r="Q324" s="47" t="n">
        <f aca="false">P324/N324*100</f>
        <v>51.2820512820513</v>
      </c>
    </row>
    <row r="325" customFormat="false" ht="11.25" hidden="false" customHeight="false" outlineLevel="0" collapsed="false">
      <c r="G325" s="49" t="s">
        <v>119</v>
      </c>
      <c r="H325" s="50" t="s">
        <v>120</v>
      </c>
      <c r="I325" s="51" t="n">
        <v>531424403.63</v>
      </c>
      <c r="J325" s="52" t="n">
        <v>130952546</v>
      </c>
      <c r="K325" s="51" t="n">
        <f aca="false">J325/I325*100</f>
        <v>24.6418013748527</v>
      </c>
      <c r="L325" s="52" t="n">
        <v>126560155</v>
      </c>
      <c r="M325" s="51" t="n">
        <f aca="false">L325/J325*100</f>
        <v>96.645814736584</v>
      </c>
      <c r="N325" s="52" t="n">
        <v>60000000</v>
      </c>
      <c r="O325" s="51" t="n">
        <f aca="false">N325/L325*100</f>
        <v>47.408285806856</v>
      </c>
      <c r="P325" s="52" t="n">
        <v>40000000</v>
      </c>
      <c r="Q325" s="51" t="n">
        <f aca="false">P325/N325*100</f>
        <v>66.6666666666667</v>
      </c>
    </row>
    <row r="326" customFormat="false" ht="11.25" hidden="false" customHeight="false" outlineLevel="0" collapsed="false">
      <c r="G326" s="49" t="s">
        <v>121</v>
      </c>
      <c r="H326" s="50" t="s">
        <v>122</v>
      </c>
      <c r="I326" s="51" t="n">
        <v>54686.26</v>
      </c>
      <c r="J326" s="52" t="n">
        <v>250210</v>
      </c>
      <c r="K326" s="51" t="n">
        <f aca="false">J326/I326*100</f>
        <v>457.537231472768</v>
      </c>
      <c r="L326" s="52" t="n">
        <v>18200000</v>
      </c>
      <c r="M326" s="51" t="n">
        <f aca="false">L326/J326*100</f>
        <v>7273.88993245674</v>
      </c>
      <c r="N326" s="52" t="n">
        <v>18000000</v>
      </c>
      <c r="O326" s="51" t="n">
        <f aca="false">N326/L326*100</f>
        <v>98.9010989010989</v>
      </c>
      <c r="P326" s="52"/>
      <c r="Q326" s="51" t="n">
        <f aca="false">P326/N326*100</f>
        <v>0</v>
      </c>
    </row>
    <row r="327" customFormat="false" ht="11.25" hidden="false" customHeight="false" outlineLevel="0" collapsed="false">
      <c r="G327" s="42" t="s">
        <v>165</v>
      </c>
      <c r="H327" s="43" t="s">
        <v>166</v>
      </c>
      <c r="I327" s="41"/>
      <c r="J327" s="41" t="n">
        <v>548422754</v>
      </c>
      <c r="K327" s="40"/>
      <c r="L327" s="41" t="n">
        <v>990589444</v>
      </c>
      <c r="M327" s="40" t="n">
        <f aca="false">L327/J327*100</f>
        <v>180.625154003001</v>
      </c>
      <c r="N327" s="41" t="n">
        <v>959082944</v>
      </c>
      <c r="O327" s="40" t="n">
        <f aca="false">N327/L327*100</f>
        <v>96.8194189640486</v>
      </c>
      <c r="P327" s="41" t="n">
        <v>647237336</v>
      </c>
      <c r="Q327" s="40" t="n">
        <f aca="false">P327/N327*100</f>
        <v>67.4850220253734</v>
      </c>
    </row>
    <row r="328" customFormat="false" ht="11.25" hidden="false" customHeight="false" outlineLevel="0" collapsed="false">
      <c r="G328" s="45" t="s">
        <v>47</v>
      </c>
      <c r="H328" s="46" t="s">
        <v>48</v>
      </c>
      <c r="I328" s="48"/>
      <c r="J328" s="48" t="n">
        <v>523199762</v>
      </c>
      <c r="K328" s="47"/>
      <c r="L328" s="48" t="n">
        <v>917328720</v>
      </c>
      <c r="M328" s="47" t="n">
        <f aca="false">L328/J328*100</f>
        <v>175.330492600645</v>
      </c>
      <c r="N328" s="48" t="n">
        <v>920152684</v>
      </c>
      <c r="O328" s="47" t="n">
        <f aca="false">N328/L328*100</f>
        <v>100.307846460972</v>
      </c>
      <c r="P328" s="48" t="n">
        <v>622935397</v>
      </c>
      <c r="Q328" s="47" t="n">
        <f aca="false">P328/N328*100</f>
        <v>67.6991338320109</v>
      </c>
    </row>
    <row r="329" customFormat="false" ht="11.25" hidden="false" customHeight="false" outlineLevel="0" collapsed="false">
      <c r="G329" s="49" t="s">
        <v>50</v>
      </c>
      <c r="H329" s="50" t="s">
        <v>51</v>
      </c>
      <c r="I329" s="52"/>
      <c r="J329" s="52" t="n">
        <v>59093270</v>
      </c>
      <c r="K329" s="51"/>
      <c r="L329" s="52" t="n">
        <v>86656281</v>
      </c>
      <c r="M329" s="51" t="n">
        <f aca="false">L329/J329*100</f>
        <v>146.643231961948</v>
      </c>
      <c r="N329" s="52" t="n">
        <v>88354991</v>
      </c>
      <c r="O329" s="51" t="n">
        <f aca="false">N329/L329*100</f>
        <v>101.960284909988</v>
      </c>
      <c r="P329" s="52" t="n">
        <v>95680643</v>
      </c>
      <c r="Q329" s="51" t="n">
        <f aca="false">P329/N329*100</f>
        <v>108.291158107865</v>
      </c>
    </row>
    <row r="330" customFormat="false" ht="11.25" hidden="false" customHeight="false" outlineLevel="0" collapsed="false">
      <c r="G330" s="49" t="s">
        <v>53</v>
      </c>
      <c r="H330" s="50" t="s">
        <v>54</v>
      </c>
      <c r="I330" s="52"/>
      <c r="J330" s="52" t="n">
        <v>55047426</v>
      </c>
      <c r="K330" s="51"/>
      <c r="L330" s="52" t="n">
        <v>72017230</v>
      </c>
      <c r="M330" s="51" t="n">
        <f aca="false">L330/J330*100</f>
        <v>130.82760672588</v>
      </c>
      <c r="N330" s="52" t="n">
        <v>67737957</v>
      </c>
      <c r="O330" s="51" t="n">
        <f aca="false">N330/L330*100</f>
        <v>94.0579872344438</v>
      </c>
      <c r="P330" s="52" t="n">
        <v>72680958</v>
      </c>
      <c r="Q330" s="51" t="n">
        <f aca="false">P330/N330*100</f>
        <v>107.29723956688</v>
      </c>
    </row>
    <row r="331" customFormat="false" ht="11.25" hidden="false" customHeight="false" outlineLevel="0" collapsed="false">
      <c r="G331" s="49" t="s">
        <v>56</v>
      </c>
      <c r="H331" s="50" t="s">
        <v>57</v>
      </c>
      <c r="I331" s="52"/>
      <c r="J331" s="52" t="n">
        <v>484534</v>
      </c>
      <c r="K331" s="51"/>
      <c r="L331" s="52" t="n">
        <v>406997</v>
      </c>
      <c r="M331" s="51" t="n">
        <f aca="false">L331/J331*100</f>
        <v>83.9976142025121</v>
      </c>
      <c r="N331" s="52" t="n">
        <v>360526</v>
      </c>
      <c r="O331" s="51" t="n">
        <f aca="false">N331/L331*100</f>
        <v>88.5819797197522</v>
      </c>
      <c r="P331" s="52" t="n">
        <v>378246</v>
      </c>
      <c r="Q331" s="51" t="n">
        <f aca="false">P331/N331*100</f>
        <v>104.915040801496</v>
      </c>
    </row>
    <row r="332" customFormat="false" ht="11.25" hidden="false" customHeight="false" outlineLevel="0" collapsed="false">
      <c r="G332" s="49" t="s">
        <v>113</v>
      </c>
      <c r="H332" s="50" t="s">
        <v>114</v>
      </c>
      <c r="I332" s="52"/>
      <c r="J332" s="52" t="n">
        <v>908709</v>
      </c>
      <c r="K332" s="51"/>
      <c r="L332" s="52" t="n">
        <v>3987766</v>
      </c>
      <c r="M332" s="51" t="n">
        <f aca="false">L332/J332*100</f>
        <v>438.838616102625</v>
      </c>
      <c r="N332" s="52" t="n">
        <v>4217843</v>
      </c>
      <c r="O332" s="51" t="n">
        <f aca="false">N332/L332*100</f>
        <v>105.769571233618</v>
      </c>
      <c r="P332" s="52" t="n">
        <v>2295679</v>
      </c>
      <c r="Q332" s="51" t="n">
        <f aca="false">P332/N332*100</f>
        <v>54.4277963878693</v>
      </c>
    </row>
    <row r="333" customFormat="false" ht="11.25" hidden="false" customHeight="false" outlineLevel="0" collapsed="false">
      <c r="G333" s="49" t="s">
        <v>59</v>
      </c>
      <c r="H333" s="50" t="s">
        <v>60</v>
      </c>
      <c r="I333" s="52"/>
      <c r="J333" s="52" t="n">
        <v>377587751</v>
      </c>
      <c r="K333" s="51"/>
      <c r="L333" s="52" t="n">
        <v>667842297</v>
      </c>
      <c r="M333" s="51" t="n">
        <f aca="false">L333/J333*100</f>
        <v>176.870752621422</v>
      </c>
      <c r="N333" s="52" t="n">
        <v>604911588</v>
      </c>
      <c r="O333" s="51" t="n">
        <f aca="false">N333/L333*100</f>
        <v>90.5770105782923</v>
      </c>
      <c r="P333" s="52" t="n">
        <v>316298597</v>
      </c>
      <c r="Q333" s="51" t="n">
        <f aca="false">P333/N333*100</f>
        <v>52.2884010282838</v>
      </c>
    </row>
    <row r="334" customFormat="false" ht="11.25" hidden="false" customHeight="false" outlineLevel="0" collapsed="false">
      <c r="G334" s="49" t="s">
        <v>62</v>
      </c>
      <c r="H334" s="50" t="s">
        <v>63</v>
      </c>
      <c r="I334" s="52"/>
      <c r="J334" s="52" t="n">
        <v>103200</v>
      </c>
      <c r="K334" s="51"/>
      <c r="L334" s="52" t="n">
        <v>130125</v>
      </c>
      <c r="M334" s="51" t="n">
        <f aca="false">L334/J334*100</f>
        <v>126.09011627907</v>
      </c>
      <c r="N334" s="52" t="n">
        <v>133725</v>
      </c>
      <c r="O334" s="51" t="n">
        <f aca="false">N334/L334*100</f>
        <v>102.766570605187</v>
      </c>
      <c r="P334" s="52" t="n">
        <v>130925</v>
      </c>
      <c r="Q334" s="51" t="n">
        <f aca="false">P334/N334*100</f>
        <v>97.9061506823705</v>
      </c>
    </row>
    <row r="335" customFormat="false" ht="11.25" hidden="false" customHeight="false" outlineLevel="0" collapsed="false">
      <c r="G335" s="49" t="s">
        <v>65</v>
      </c>
      <c r="H335" s="50" t="s">
        <v>66</v>
      </c>
      <c r="I335" s="52"/>
      <c r="J335" s="52" t="n">
        <v>29974872</v>
      </c>
      <c r="K335" s="51"/>
      <c r="L335" s="52" t="n">
        <v>86288024</v>
      </c>
      <c r="M335" s="51" t="n">
        <f aca="false">L335/J335*100</f>
        <v>287.867864790215</v>
      </c>
      <c r="N335" s="52" t="n">
        <v>154436054</v>
      </c>
      <c r="O335" s="51" t="n">
        <f aca="false">N335/L335*100</f>
        <v>178.977390883351</v>
      </c>
      <c r="P335" s="52" t="n">
        <v>135470349</v>
      </c>
      <c r="Q335" s="51" t="n">
        <f aca="false">P335/N335*100</f>
        <v>87.7193799577397</v>
      </c>
    </row>
    <row r="336" customFormat="false" ht="11.25" hidden="false" customHeight="false" outlineLevel="0" collapsed="false">
      <c r="G336" s="45" t="s">
        <v>69</v>
      </c>
      <c r="H336" s="46" t="s">
        <v>70</v>
      </c>
      <c r="I336" s="48"/>
      <c r="J336" s="48" t="n">
        <v>25222992</v>
      </c>
      <c r="K336" s="47"/>
      <c r="L336" s="48" t="n">
        <v>73260724</v>
      </c>
      <c r="M336" s="47" t="n">
        <f aca="false">L336/J336*100</f>
        <v>290.452155715706</v>
      </c>
      <c r="N336" s="48" t="n">
        <v>38930260</v>
      </c>
      <c r="O336" s="47" t="n">
        <f aca="false">N336/L336*100</f>
        <v>53.1393328845617</v>
      </c>
      <c r="P336" s="48" t="n">
        <v>24301939</v>
      </c>
      <c r="Q336" s="47" t="n">
        <f aca="false">P336/N336*100</f>
        <v>62.424291540822</v>
      </c>
    </row>
    <row r="337" customFormat="false" ht="11.25" hidden="false" customHeight="false" outlineLevel="0" collapsed="false">
      <c r="G337" s="49" t="s">
        <v>72</v>
      </c>
      <c r="H337" s="50" t="s">
        <v>73</v>
      </c>
      <c r="I337" s="52"/>
      <c r="J337" s="52" t="n">
        <v>3991302</v>
      </c>
      <c r="K337" s="51"/>
      <c r="L337" s="52" t="n">
        <v>3904585</v>
      </c>
      <c r="M337" s="51" t="n">
        <f aca="false">L337/J337*100</f>
        <v>97.8273505738228</v>
      </c>
      <c r="N337" s="52" t="n">
        <v>3591121</v>
      </c>
      <c r="O337" s="51" t="n">
        <f aca="false">N337/L337*100</f>
        <v>91.9718997025292</v>
      </c>
      <c r="P337" s="52" t="n">
        <v>3645684</v>
      </c>
      <c r="Q337" s="51" t="n">
        <f aca="false">P337/N337*100</f>
        <v>101.519386286343</v>
      </c>
    </row>
    <row r="338" customFormat="false" ht="11.25" hidden="false" customHeight="false" outlineLevel="0" collapsed="false">
      <c r="G338" s="49" t="s">
        <v>75</v>
      </c>
      <c r="H338" s="50" t="s">
        <v>76</v>
      </c>
      <c r="I338" s="52"/>
      <c r="J338" s="52" t="n">
        <v>14579092</v>
      </c>
      <c r="K338" s="51"/>
      <c r="L338" s="52" t="n">
        <v>30047850</v>
      </c>
      <c r="M338" s="51" t="n">
        <f aca="false">L338/J338*100</f>
        <v>206.102341627311</v>
      </c>
      <c r="N338" s="52" t="n">
        <v>24072165</v>
      </c>
      <c r="O338" s="51" t="n">
        <f aca="false">N338/L338*100</f>
        <v>80.11277013164</v>
      </c>
      <c r="P338" s="52" t="n">
        <v>12418130</v>
      </c>
      <c r="Q338" s="51" t="n">
        <f aca="false">P338/N338*100</f>
        <v>51.5870923948885</v>
      </c>
    </row>
    <row r="339" customFormat="false" ht="11.25" hidden="false" customHeight="false" outlineLevel="0" collapsed="false">
      <c r="G339" s="49" t="s">
        <v>107</v>
      </c>
      <c r="H339" s="50" t="s">
        <v>108</v>
      </c>
      <c r="I339" s="52"/>
      <c r="J339" s="52" t="n">
        <v>500</v>
      </c>
      <c r="K339" s="51"/>
      <c r="L339" s="52" t="n">
        <v>500</v>
      </c>
      <c r="M339" s="51" t="n">
        <f aca="false">L339/J339*100</f>
        <v>100</v>
      </c>
      <c r="N339" s="52" t="n">
        <v>500</v>
      </c>
      <c r="O339" s="51" t="n">
        <f aca="false">N339/L339*100</f>
        <v>100</v>
      </c>
      <c r="P339" s="52" t="n">
        <v>500</v>
      </c>
      <c r="Q339" s="51" t="n">
        <f aca="false">P339/N339*100</f>
        <v>100</v>
      </c>
    </row>
    <row r="340" customFormat="false" ht="11.25" hidden="false" customHeight="false" outlineLevel="0" collapsed="false">
      <c r="G340" s="49" t="s">
        <v>78</v>
      </c>
      <c r="H340" s="50" t="s">
        <v>79</v>
      </c>
      <c r="I340" s="52"/>
      <c r="J340" s="52" t="n">
        <v>6652098</v>
      </c>
      <c r="K340" s="51"/>
      <c r="L340" s="52" t="n">
        <v>39307789</v>
      </c>
      <c r="M340" s="51" t="n">
        <f aca="false">L340/J340*100</f>
        <v>590.908146572705</v>
      </c>
      <c r="N340" s="52" t="n">
        <v>11266474</v>
      </c>
      <c r="O340" s="51" t="n">
        <f aca="false">N340/L340*100</f>
        <v>28.662192116682</v>
      </c>
      <c r="P340" s="52" t="n">
        <v>8237625</v>
      </c>
      <c r="Q340" s="51" t="n">
        <f aca="false">P340/N340*100</f>
        <v>73.1162651242971</v>
      </c>
    </row>
    <row r="341" customFormat="false" ht="11.25" hidden="false" customHeight="false" outlineLevel="0" collapsed="false">
      <c r="G341" s="42" t="s">
        <v>167</v>
      </c>
      <c r="H341" s="43" t="s">
        <v>168</v>
      </c>
      <c r="I341" s="40" t="n">
        <v>3515365677.64</v>
      </c>
      <c r="J341" s="41" t="n">
        <v>4118185860</v>
      </c>
      <c r="K341" s="40" t="n">
        <f aca="false">J341/I341*100</f>
        <v>117.148150082773</v>
      </c>
      <c r="L341" s="41" t="n">
        <v>4672398413</v>
      </c>
      <c r="M341" s="40" t="n">
        <f aca="false">L341/J341*100</f>
        <v>113.457686754332</v>
      </c>
      <c r="N341" s="41" t="n">
        <v>5257047778</v>
      </c>
      <c r="O341" s="40" t="n">
        <f aca="false">N341/L341*100</f>
        <v>112.512832025911</v>
      </c>
      <c r="P341" s="41" t="n">
        <v>4553187191</v>
      </c>
      <c r="Q341" s="40" t="n">
        <f aca="false">P341/N341*100</f>
        <v>86.6111053822726</v>
      </c>
    </row>
    <row r="342" customFormat="false" ht="11.25" hidden="false" customHeight="false" outlineLevel="0" collapsed="false">
      <c r="G342" s="45" t="s">
        <v>47</v>
      </c>
      <c r="H342" s="46" t="s">
        <v>48</v>
      </c>
      <c r="I342" s="47" t="n">
        <v>3181487678.51</v>
      </c>
      <c r="J342" s="48" t="n">
        <v>3862165801</v>
      </c>
      <c r="K342" s="47" t="n">
        <f aca="false">J342/I342*100</f>
        <v>121.394963340194</v>
      </c>
      <c r="L342" s="48" t="n">
        <v>4221079293</v>
      </c>
      <c r="M342" s="47" t="n">
        <f aca="false">L342/J342*100</f>
        <v>109.29306276564</v>
      </c>
      <c r="N342" s="48" t="n">
        <v>4935789521</v>
      </c>
      <c r="O342" s="47" t="n">
        <f aca="false">N342/L342*100</f>
        <v>116.931930873349</v>
      </c>
      <c r="P342" s="48" t="n">
        <v>4437467267</v>
      </c>
      <c r="Q342" s="47" t="n">
        <f aca="false">P342/N342*100</f>
        <v>89.9038998344678</v>
      </c>
    </row>
    <row r="343" customFormat="false" ht="11.25" hidden="false" customHeight="false" outlineLevel="0" collapsed="false">
      <c r="G343" s="49" t="s">
        <v>50</v>
      </c>
      <c r="H343" s="50" t="s">
        <v>51</v>
      </c>
      <c r="I343" s="51" t="n">
        <v>675592150.16</v>
      </c>
      <c r="J343" s="52" t="n">
        <v>827958486</v>
      </c>
      <c r="K343" s="51" t="n">
        <f aca="false">J343/I343*100</f>
        <v>122.553005656433</v>
      </c>
      <c r="L343" s="52" t="n">
        <v>875497712</v>
      </c>
      <c r="M343" s="51" t="n">
        <f aca="false">L343/J343*100</f>
        <v>105.741740293003</v>
      </c>
      <c r="N343" s="52" t="n">
        <v>866175149</v>
      </c>
      <c r="O343" s="51" t="n">
        <f aca="false">N343/L343*100</f>
        <v>98.9351699185252</v>
      </c>
      <c r="P343" s="52" t="n">
        <v>870482237</v>
      </c>
      <c r="Q343" s="51" t="n">
        <f aca="false">P343/N343*100</f>
        <v>100.497253702669</v>
      </c>
    </row>
    <row r="344" customFormat="false" ht="11.25" hidden="false" customHeight="false" outlineLevel="0" collapsed="false">
      <c r="G344" s="49" t="s">
        <v>53</v>
      </c>
      <c r="H344" s="50" t="s">
        <v>54</v>
      </c>
      <c r="I344" s="51" t="n">
        <v>283601293.08</v>
      </c>
      <c r="J344" s="52" t="n">
        <v>311817017</v>
      </c>
      <c r="K344" s="51" t="n">
        <f aca="false">J344/I344*100</f>
        <v>109.949081548102</v>
      </c>
      <c r="L344" s="52" t="n">
        <v>363508420</v>
      </c>
      <c r="M344" s="51" t="n">
        <f aca="false">L344/J344*100</f>
        <v>116.577479798032</v>
      </c>
      <c r="N344" s="52" t="n">
        <v>336301973</v>
      </c>
      <c r="O344" s="51" t="n">
        <f aca="false">N344/L344*100</f>
        <v>92.5155937240738</v>
      </c>
      <c r="P344" s="52" t="n">
        <v>281733581</v>
      </c>
      <c r="Q344" s="51" t="n">
        <f aca="false">P344/N344*100</f>
        <v>83.7739899313645</v>
      </c>
    </row>
    <row r="345" customFormat="false" ht="11.25" hidden="false" customHeight="false" outlineLevel="0" collapsed="false">
      <c r="G345" s="49" t="s">
        <v>56</v>
      </c>
      <c r="H345" s="50" t="s">
        <v>57</v>
      </c>
      <c r="I345" s="51" t="n">
        <v>1795556.4</v>
      </c>
      <c r="J345" s="52" t="n">
        <v>1635143</v>
      </c>
      <c r="K345" s="51" t="n">
        <f aca="false">J345/I345*100</f>
        <v>91.0660895976311</v>
      </c>
      <c r="L345" s="52" t="n">
        <v>1342443</v>
      </c>
      <c r="M345" s="51" t="n">
        <f aca="false">L345/J345*100</f>
        <v>82.0994249432619</v>
      </c>
      <c r="N345" s="52" t="n">
        <v>1270488</v>
      </c>
      <c r="O345" s="51" t="n">
        <f aca="false">N345/L345*100</f>
        <v>94.6399958880936</v>
      </c>
      <c r="P345" s="52" t="n">
        <v>1285942</v>
      </c>
      <c r="Q345" s="51" t="n">
        <f aca="false">P345/N345*100</f>
        <v>101.21638299614</v>
      </c>
    </row>
    <row r="346" customFormat="false" ht="11.25" hidden="false" customHeight="false" outlineLevel="0" collapsed="false">
      <c r="G346" s="49" t="s">
        <v>113</v>
      </c>
      <c r="H346" s="50" t="s">
        <v>114</v>
      </c>
      <c r="I346" s="51" t="n">
        <v>11528321.03</v>
      </c>
      <c r="J346" s="52" t="n">
        <v>13910742</v>
      </c>
      <c r="K346" s="51" t="n">
        <f aca="false">J346/I346*100</f>
        <v>120.665810431547</v>
      </c>
      <c r="L346" s="52" t="n">
        <v>34633482</v>
      </c>
      <c r="M346" s="51" t="n">
        <f aca="false">L346/J346*100</f>
        <v>248.969336071361</v>
      </c>
      <c r="N346" s="52" t="n">
        <v>21370777</v>
      </c>
      <c r="O346" s="51" t="n">
        <f aca="false">N346/L346*100</f>
        <v>61.7055397433039</v>
      </c>
      <c r="P346" s="52" t="n">
        <v>12426074</v>
      </c>
      <c r="Q346" s="51" t="n">
        <f aca="false">P346/N346*100</f>
        <v>58.1451671130161</v>
      </c>
    </row>
    <row r="347" customFormat="false" ht="11.25" hidden="false" customHeight="false" outlineLevel="0" collapsed="false">
      <c r="G347" s="49" t="s">
        <v>59</v>
      </c>
      <c r="H347" s="50" t="s">
        <v>60</v>
      </c>
      <c r="I347" s="51" t="n">
        <v>2087604033.92</v>
      </c>
      <c r="J347" s="52" t="n">
        <v>2543823641</v>
      </c>
      <c r="K347" s="51" t="n">
        <f aca="false">J347/I347*100</f>
        <v>121.853742360486</v>
      </c>
      <c r="L347" s="52" t="n">
        <v>2758344634</v>
      </c>
      <c r="M347" s="51" t="n">
        <f aca="false">L347/J347*100</f>
        <v>108.433013576195</v>
      </c>
      <c r="N347" s="52" t="n">
        <v>3527502044</v>
      </c>
      <c r="O347" s="51" t="n">
        <f aca="false">N347/L347*100</f>
        <v>127.884746543966</v>
      </c>
      <c r="P347" s="52" t="n">
        <v>3073443187</v>
      </c>
      <c r="Q347" s="51" t="n">
        <f aca="false">P347/N347*100</f>
        <v>87.1280341914382</v>
      </c>
    </row>
    <row r="348" customFormat="false" ht="11.25" hidden="false" customHeight="false" outlineLevel="0" collapsed="false">
      <c r="G348" s="49" t="s">
        <v>62</v>
      </c>
      <c r="H348" s="50" t="s">
        <v>63</v>
      </c>
      <c r="I348" s="51" t="n">
        <v>41872764.65</v>
      </c>
      <c r="J348" s="52" t="n">
        <v>47640236</v>
      </c>
      <c r="K348" s="51" t="n">
        <f aca="false">J348/I348*100</f>
        <v>113.773801176512</v>
      </c>
      <c r="L348" s="52" t="n">
        <v>44227833</v>
      </c>
      <c r="M348" s="51" t="n">
        <f aca="false">L348/J348*100</f>
        <v>92.8371408571528</v>
      </c>
      <c r="N348" s="52" t="n">
        <v>37273798</v>
      </c>
      <c r="O348" s="51" t="n">
        <f aca="false">N348/L348*100</f>
        <v>84.2767901380111</v>
      </c>
      <c r="P348" s="52" t="n">
        <v>35369037</v>
      </c>
      <c r="Q348" s="51" t="n">
        <f aca="false">P348/N348*100</f>
        <v>94.8898124092426</v>
      </c>
    </row>
    <row r="349" customFormat="false" ht="11.25" hidden="false" customHeight="false" outlineLevel="0" collapsed="false">
      <c r="G349" s="49" t="s">
        <v>65</v>
      </c>
      <c r="H349" s="50" t="s">
        <v>66</v>
      </c>
      <c r="I349" s="51" t="n">
        <v>79493559.27</v>
      </c>
      <c r="J349" s="52" t="n">
        <v>115380536</v>
      </c>
      <c r="K349" s="51" t="n">
        <f aca="false">J349/I349*100</f>
        <v>145.144508636366</v>
      </c>
      <c r="L349" s="52" t="n">
        <v>143524769</v>
      </c>
      <c r="M349" s="51" t="n">
        <f aca="false">L349/J349*100</f>
        <v>124.392530989802</v>
      </c>
      <c r="N349" s="52" t="n">
        <v>145895292</v>
      </c>
      <c r="O349" s="51" t="n">
        <f aca="false">N349/L349*100</f>
        <v>101.651647319495</v>
      </c>
      <c r="P349" s="52" t="n">
        <v>162727209</v>
      </c>
      <c r="Q349" s="51" t="n">
        <f aca="false">P349/N349*100</f>
        <v>111.53698434628</v>
      </c>
    </row>
    <row r="350" customFormat="false" ht="11.25" hidden="false" customHeight="false" outlineLevel="0" collapsed="false">
      <c r="G350" s="45" t="s">
        <v>69</v>
      </c>
      <c r="H350" s="46" t="s">
        <v>70</v>
      </c>
      <c r="I350" s="47" t="n">
        <v>333687021.53</v>
      </c>
      <c r="J350" s="48" t="n">
        <v>252363351</v>
      </c>
      <c r="K350" s="47" t="n">
        <f aca="false">J350/I350*100</f>
        <v>75.6287583025795</v>
      </c>
      <c r="L350" s="48" t="n">
        <v>447082691</v>
      </c>
      <c r="M350" s="47" t="n">
        <f aca="false">L350/J350*100</f>
        <v>177.158327161379</v>
      </c>
      <c r="N350" s="48" t="n">
        <v>317058855</v>
      </c>
      <c r="O350" s="47" t="n">
        <f aca="false">N350/L350*100</f>
        <v>70.9172735564482</v>
      </c>
      <c r="P350" s="48" t="n">
        <v>111566654</v>
      </c>
      <c r="Q350" s="47" t="n">
        <f aca="false">P350/N350*100</f>
        <v>35.1879949859782</v>
      </c>
    </row>
    <row r="351" customFormat="false" ht="11.25" hidden="false" customHeight="false" outlineLevel="0" collapsed="false">
      <c r="G351" s="49" t="s">
        <v>72</v>
      </c>
      <c r="H351" s="50" t="s">
        <v>73</v>
      </c>
      <c r="I351" s="51" t="n">
        <v>15244625.87</v>
      </c>
      <c r="J351" s="52" t="n">
        <v>8874965</v>
      </c>
      <c r="K351" s="51" t="n">
        <f aca="false">J351/I351*100</f>
        <v>58.2170075912791</v>
      </c>
      <c r="L351" s="52" t="n">
        <v>4473067</v>
      </c>
      <c r="M351" s="51" t="n">
        <f aca="false">L351/J351*100</f>
        <v>50.4009536939019</v>
      </c>
      <c r="N351" s="52" t="n">
        <v>2014809</v>
      </c>
      <c r="O351" s="51" t="n">
        <f aca="false">N351/L351*100</f>
        <v>45.0431214198222</v>
      </c>
      <c r="P351" s="52" t="n">
        <v>1672533</v>
      </c>
      <c r="Q351" s="51" t="n">
        <f aca="false">P351/N351*100</f>
        <v>83.0119877368028</v>
      </c>
    </row>
    <row r="352" customFormat="false" ht="11.25" hidden="false" customHeight="false" outlineLevel="0" collapsed="false">
      <c r="G352" s="49" t="s">
        <v>75</v>
      </c>
      <c r="H352" s="50" t="s">
        <v>76</v>
      </c>
      <c r="I352" s="51" t="n">
        <v>297571642.19</v>
      </c>
      <c r="J352" s="52" t="n">
        <v>225553098</v>
      </c>
      <c r="K352" s="51" t="n">
        <f aca="false">J352/I352*100</f>
        <v>75.7979141896807</v>
      </c>
      <c r="L352" s="52" t="n">
        <v>427708332</v>
      </c>
      <c r="M352" s="51" t="n">
        <f aca="false">L352/J352*100</f>
        <v>189.626449732914</v>
      </c>
      <c r="N352" s="52" t="n">
        <v>308693526</v>
      </c>
      <c r="O352" s="51" t="n">
        <f aca="false">N352/L352*100</f>
        <v>72.1738397184182</v>
      </c>
      <c r="P352" s="52" t="n">
        <v>104207471</v>
      </c>
      <c r="Q352" s="51" t="n">
        <f aca="false">P352/N352*100</f>
        <v>33.7575822694772</v>
      </c>
    </row>
    <row r="353" customFormat="false" ht="11.25" hidden="false" customHeight="false" outlineLevel="0" collapsed="false">
      <c r="G353" s="49" t="s">
        <v>107</v>
      </c>
      <c r="H353" s="50" t="s">
        <v>108</v>
      </c>
      <c r="I353" s="51" t="n">
        <v>15810.05</v>
      </c>
      <c r="J353" s="52" t="n">
        <v>19930</v>
      </c>
      <c r="K353" s="51" t="n">
        <f aca="false">J353/I353*100</f>
        <v>126.059057371735</v>
      </c>
      <c r="L353" s="52" t="n">
        <v>93275</v>
      </c>
      <c r="M353" s="51" t="n">
        <f aca="false">L353/J353*100</f>
        <v>468.013045659809</v>
      </c>
      <c r="N353" s="52" t="n">
        <v>13275</v>
      </c>
      <c r="O353" s="51" t="n">
        <f aca="false">N353/L353*100</f>
        <v>14.2321093540606</v>
      </c>
      <c r="P353" s="52" t="n">
        <v>13275</v>
      </c>
      <c r="Q353" s="51" t="n">
        <f aca="false">P353/N353*100</f>
        <v>100</v>
      </c>
    </row>
    <row r="354" customFormat="false" ht="11.25" hidden="false" customHeight="false" outlineLevel="0" collapsed="false">
      <c r="G354" s="49" t="s">
        <v>163</v>
      </c>
      <c r="H354" s="50" t="s">
        <v>164</v>
      </c>
      <c r="I354" s="51" t="n">
        <v>4654.77</v>
      </c>
      <c r="J354" s="52" t="n">
        <v>10237</v>
      </c>
      <c r="K354" s="51" t="n">
        <f aca="false">J354/I354*100</f>
        <v>219.924937214943</v>
      </c>
      <c r="L354" s="54" t="n">
        <v>0</v>
      </c>
      <c r="M354" s="51" t="n">
        <f aca="false">L354/J354*100</f>
        <v>0</v>
      </c>
      <c r="N354" s="54" t="n">
        <v>0</v>
      </c>
      <c r="O354" s="51"/>
      <c r="P354" s="52"/>
      <c r="Q354" s="51"/>
    </row>
    <row r="355" customFormat="false" ht="11.25" hidden="false" customHeight="false" outlineLevel="0" collapsed="false">
      <c r="G355" s="49" t="s">
        <v>78</v>
      </c>
      <c r="H355" s="50" t="s">
        <v>79</v>
      </c>
      <c r="I355" s="51" t="n">
        <v>20850288.65</v>
      </c>
      <c r="J355" s="52" t="n">
        <v>17905121</v>
      </c>
      <c r="K355" s="51" t="n">
        <f aca="false">J355/I355*100</f>
        <v>85.8746912359892</v>
      </c>
      <c r="L355" s="52" t="n">
        <v>14808017</v>
      </c>
      <c r="M355" s="51" t="n">
        <f aca="false">L355/J355*100</f>
        <v>82.7026915930923</v>
      </c>
      <c r="N355" s="52" t="n">
        <v>6337245</v>
      </c>
      <c r="O355" s="51" t="n">
        <f aca="false">N355/L355*100</f>
        <v>42.7960408203205</v>
      </c>
      <c r="P355" s="52" t="n">
        <v>5673375</v>
      </c>
      <c r="Q355" s="51" t="n">
        <f aca="false">P355/N355*100</f>
        <v>89.5243122208468</v>
      </c>
    </row>
    <row r="356" customFormat="false" ht="11.25" hidden="false" customHeight="false" outlineLevel="0" collapsed="false">
      <c r="G356" s="45" t="s">
        <v>117</v>
      </c>
      <c r="H356" s="46" t="s">
        <v>118</v>
      </c>
      <c r="I356" s="47" t="n">
        <v>190977.6</v>
      </c>
      <c r="J356" s="48" t="n">
        <v>3656708</v>
      </c>
      <c r="K356" s="47" t="n">
        <f aca="false">J356/I356*100</f>
        <v>1914.73136116487</v>
      </c>
      <c r="L356" s="48" t="n">
        <v>4236429</v>
      </c>
      <c r="M356" s="47" t="n">
        <f aca="false">L356/J356*100</f>
        <v>115.853631189584</v>
      </c>
      <c r="N356" s="48" t="n">
        <v>4199402</v>
      </c>
      <c r="O356" s="47" t="n">
        <f aca="false">N356/L356*100</f>
        <v>99.125985588334</v>
      </c>
      <c r="P356" s="48" t="n">
        <v>4153270</v>
      </c>
      <c r="Q356" s="47" t="n">
        <f aca="false">P356/N356*100</f>
        <v>98.9014626368231</v>
      </c>
    </row>
    <row r="357" customFormat="false" ht="11.25" hidden="false" customHeight="false" outlineLevel="0" collapsed="false">
      <c r="G357" s="49" t="s">
        <v>121</v>
      </c>
      <c r="H357" s="50" t="s">
        <v>122</v>
      </c>
      <c r="I357" s="51" t="n">
        <v>2500</v>
      </c>
      <c r="J357" s="52" t="n">
        <v>94</v>
      </c>
      <c r="K357" s="51" t="n">
        <f aca="false">J357/I357*100</f>
        <v>3.76</v>
      </c>
      <c r="L357" s="52"/>
      <c r="M357" s="51" t="n">
        <f aca="false">L357/J357*100</f>
        <v>0</v>
      </c>
      <c r="N357" s="52"/>
      <c r="O357" s="51"/>
      <c r="P357" s="52"/>
      <c r="Q357" s="51"/>
    </row>
    <row r="358" customFormat="false" ht="22.5" hidden="false" customHeight="false" outlineLevel="0" collapsed="false">
      <c r="G358" s="49" t="s">
        <v>123</v>
      </c>
      <c r="H358" s="50" t="s">
        <v>124</v>
      </c>
      <c r="I358" s="51" t="n">
        <v>188477.6</v>
      </c>
      <c r="J358" s="52" t="n">
        <v>3656614</v>
      </c>
      <c r="K358" s="51" t="n">
        <f aca="false">J358/I358*100</f>
        <v>1940.07882103762</v>
      </c>
      <c r="L358" s="52" t="n">
        <v>4236429</v>
      </c>
      <c r="M358" s="51" t="n">
        <f aca="false">L358/J358*100</f>
        <v>115.856609420628</v>
      </c>
      <c r="N358" s="52" t="n">
        <v>4199402</v>
      </c>
      <c r="O358" s="51" t="n">
        <f aca="false">N358/L358*100</f>
        <v>99.125985588334</v>
      </c>
      <c r="P358" s="52" t="n">
        <v>4153270</v>
      </c>
      <c r="Q358" s="51" t="n">
        <f aca="false">P358/N358*100</f>
        <v>98.9014626368231</v>
      </c>
    </row>
    <row r="359" customFormat="false" ht="22.5" hidden="false" customHeight="false" outlineLevel="0" collapsed="false">
      <c r="G359" s="42" t="s">
        <v>169</v>
      </c>
      <c r="H359" s="43" t="s">
        <v>170</v>
      </c>
      <c r="I359" s="40" t="n">
        <v>8878700263.75</v>
      </c>
      <c r="J359" s="41" t="n">
        <v>10587896850</v>
      </c>
      <c r="K359" s="40" t="n">
        <f aca="false">J359/I359*100</f>
        <v>119.250526940619</v>
      </c>
      <c r="L359" s="41" t="n">
        <v>11179118786</v>
      </c>
      <c r="M359" s="40" t="n">
        <f aca="false">L359/J359*100</f>
        <v>105.583941214917</v>
      </c>
      <c r="N359" s="41" t="n">
        <v>11772717167</v>
      </c>
      <c r="O359" s="40" t="n">
        <f aca="false">N359/L359*100</f>
        <v>105.309885263438</v>
      </c>
      <c r="P359" s="41" t="n">
        <v>12095710495</v>
      </c>
      <c r="Q359" s="40" t="n">
        <f aca="false">P359/N359*100</f>
        <v>102.743575025359</v>
      </c>
    </row>
    <row r="360" customFormat="false" ht="11.25" hidden="false" customHeight="false" outlineLevel="0" collapsed="false">
      <c r="G360" s="45" t="s">
        <v>47</v>
      </c>
      <c r="H360" s="46" t="s">
        <v>48</v>
      </c>
      <c r="I360" s="47" t="n">
        <v>8838423217.84</v>
      </c>
      <c r="J360" s="48" t="n">
        <v>10534725154</v>
      </c>
      <c r="K360" s="47" t="n">
        <f aca="false">J360/I360*100</f>
        <v>119.192359251773</v>
      </c>
      <c r="L360" s="48" t="n">
        <v>11092240646</v>
      </c>
      <c r="M360" s="47" t="n">
        <f aca="false">L360/J360*100</f>
        <v>105.292169314814</v>
      </c>
      <c r="N360" s="48" t="n">
        <v>11686121947</v>
      </c>
      <c r="O360" s="47" t="n">
        <f aca="false">N360/L360*100</f>
        <v>105.354024673222</v>
      </c>
      <c r="P360" s="48" t="n">
        <v>12002765985</v>
      </c>
      <c r="Q360" s="47" t="n">
        <f aca="false">P360/N360*100</f>
        <v>102.70957328219</v>
      </c>
    </row>
    <row r="361" customFormat="false" ht="11.25" hidden="false" customHeight="false" outlineLevel="0" collapsed="false">
      <c r="G361" s="49" t="s">
        <v>50</v>
      </c>
      <c r="H361" s="50" t="s">
        <v>51</v>
      </c>
      <c r="I361" s="51" t="n">
        <v>288760788.18</v>
      </c>
      <c r="J361" s="52" t="n">
        <v>383862826</v>
      </c>
      <c r="K361" s="51" t="n">
        <f aca="false">J361/I361*100</f>
        <v>132.934540184423</v>
      </c>
      <c r="L361" s="52" t="n">
        <v>421967448</v>
      </c>
      <c r="M361" s="51" t="n">
        <f aca="false">L361/J361*100</f>
        <v>109.926624673992</v>
      </c>
      <c r="N361" s="52" t="n">
        <v>419823802</v>
      </c>
      <c r="O361" s="51" t="n">
        <f aca="false">N361/L361*100</f>
        <v>99.4919878274592</v>
      </c>
      <c r="P361" s="52" t="n">
        <v>419709996</v>
      </c>
      <c r="Q361" s="51" t="n">
        <f aca="false">P361/N361*100</f>
        <v>99.9728919609946</v>
      </c>
    </row>
    <row r="362" customFormat="false" ht="11.25" hidden="false" customHeight="false" outlineLevel="0" collapsed="false">
      <c r="G362" s="49" t="s">
        <v>53</v>
      </c>
      <c r="H362" s="50" t="s">
        <v>54</v>
      </c>
      <c r="I362" s="51" t="n">
        <v>108960795.37</v>
      </c>
      <c r="J362" s="52" t="n">
        <v>141090646</v>
      </c>
      <c r="K362" s="51" t="n">
        <f aca="false">J362/I362*100</f>
        <v>129.487533126843</v>
      </c>
      <c r="L362" s="52" t="n">
        <v>181817628</v>
      </c>
      <c r="M362" s="51" t="n">
        <f aca="false">L362/J362*100</f>
        <v>128.865827150582</v>
      </c>
      <c r="N362" s="52" t="n">
        <v>169785665</v>
      </c>
      <c r="O362" s="51" t="n">
        <f aca="false">N362/L362*100</f>
        <v>93.382400192791</v>
      </c>
      <c r="P362" s="52" t="n">
        <v>158447032</v>
      </c>
      <c r="Q362" s="51" t="n">
        <f aca="false">P362/N362*100</f>
        <v>93.3217960420864</v>
      </c>
    </row>
    <row r="363" customFormat="false" ht="11.25" hidden="false" customHeight="false" outlineLevel="0" collapsed="false">
      <c r="G363" s="49" t="s">
        <v>56</v>
      </c>
      <c r="H363" s="50" t="s">
        <v>57</v>
      </c>
      <c r="I363" s="51" t="n">
        <v>8506520.3</v>
      </c>
      <c r="J363" s="52" t="n">
        <v>9258174</v>
      </c>
      <c r="K363" s="51" t="n">
        <f aca="false">J363/I363*100</f>
        <v>108.836206503851</v>
      </c>
      <c r="L363" s="52" t="n">
        <v>9970377</v>
      </c>
      <c r="M363" s="51" t="n">
        <f aca="false">L363/J363*100</f>
        <v>107.692694045284</v>
      </c>
      <c r="N363" s="52" t="n">
        <v>9447381</v>
      </c>
      <c r="O363" s="51" t="n">
        <f aca="false">N363/L363*100</f>
        <v>94.7545012590798</v>
      </c>
      <c r="P363" s="52" t="n">
        <v>9137977</v>
      </c>
      <c r="Q363" s="51" t="n">
        <f aca="false">P363/N363*100</f>
        <v>96.7249759483607</v>
      </c>
    </row>
    <row r="364" customFormat="false" ht="11.25" hidden="false" customHeight="false" outlineLevel="0" collapsed="false">
      <c r="G364" s="49" t="s">
        <v>113</v>
      </c>
      <c r="H364" s="50" t="s">
        <v>114</v>
      </c>
      <c r="I364" s="51" t="n">
        <v>116871997.04</v>
      </c>
      <c r="J364" s="52" t="n">
        <v>120354342</v>
      </c>
      <c r="K364" s="51" t="n">
        <f aca="false">J364/I364*100</f>
        <v>102.979623047605</v>
      </c>
      <c r="L364" s="52" t="n">
        <v>122775260</v>
      </c>
      <c r="M364" s="51" t="n">
        <f aca="false">L364/J364*100</f>
        <v>102.011492032419</v>
      </c>
      <c r="N364" s="52" t="n">
        <v>106344173</v>
      </c>
      <c r="O364" s="51" t="n">
        <f aca="false">N364/L364*100</f>
        <v>86.6169397645747</v>
      </c>
      <c r="P364" s="52" t="n">
        <v>111567900</v>
      </c>
      <c r="Q364" s="51" t="n">
        <f aca="false">P364/N364*100</f>
        <v>104.912095183626</v>
      </c>
    </row>
    <row r="365" customFormat="false" ht="11.25" hidden="false" customHeight="false" outlineLevel="0" collapsed="false">
      <c r="G365" s="49" t="s">
        <v>59</v>
      </c>
      <c r="H365" s="50" t="s">
        <v>60</v>
      </c>
      <c r="I365" s="51" t="n">
        <v>72405613.69</v>
      </c>
      <c r="J365" s="52" t="n">
        <v>144171904</v>
      </c>
      <c r="K365" s="51" t="n">
        <f aca="false">J365/I365*100</f>
        <v>199.117025120818</v>
      </c>
      <c r="L365" s="52" t="n">
        <v>133359510</v>
      </c>
      <c r="M365" s="51" t="n">
        <f aca="false">L365/J365*100</f>
        <v>92.5003459758706</v>
      </c>
      <c r="N365" s="52" t="n">
        <v>126858181</v>
      </c>
      <c r="O365" s="51" t="n">
        <f aca="false">N365/L365*100</f>
        <v>95.1249603421608</v>
      </c>
      <c r="P365" s="52" t="n">
        <v>77234380</v>
      </c>
      <c r="Q365" s="51" t="n">
        <f aca="false">P365/N365*100</f>
        <v>60.882458972039</v>
      </c>
    </row>
    <row r="366" customFormat="false" ht="11.25" hidden="false" customHeight="false" outlineLevel="0" collapsed="false">
      <c r="G366" s="49" t="s">
        <v>62</v>
      </c>
      <c r="H366" s="50" t="s">
        <v>63</v>
      </c>
      <c r="I366" s="51" t="n">
        <v>8147641188.58</v>
      </c>
      <c r="J366" s="52" t="n">
        <v>9632971673</v>
      </c>
      <c r="K366" s="51" t="n">
        <f aca="false">J366/I366*100</f>
        <v>118.230190186847</v>
      </c>
      <c r="L366" s="52" t="n">
        <v>10110425114</v>
      </c>
      <c r="M366" s="51" t="n">
        <f aca="false">L366/J366*100</f>
        <v>104.956450171428</v>
      </c>
      <c r="N366" s="52" t="n">
        <v>10706495076</v>
      </c>
      <c r="O366" s="51" t="n">
        <f aca="false">N366/L366*100</f>
        <v>105.895597418299</v>
      </c>
      <c r="P366" s="52" t="n">
        <v>11120650473</v>
      </c>
      <c r="Q366" s="51" t="n">
        <f aca="false">P366/N366*100</f>
        <v>103.868263087594</v>
      </c>
    </row>
    <row r="367" customFormat="false" ht="11.25" hidden="false" customHeight="false" outlineLevel="0" collapsed="false">
      <c r="G367" s="49" t="s">
        <v>65</v>
      </c>
      <c r="H367" s="50" t="s">
        <v>66</v>
      </c>
      <c r="I367" s="51" t="n">
        <v>95276314.68</v>
      </c>
      <c r="J367" s="52" t="n">
        <v>103015589</v>
      </c>
      <c r="K367" s="51" t="n">
        <f aca="false">J367/I367*100</f>
        <v>108.122978251199</v>
      </c>
      <c r="L367" s="52" t="n">
        <v>111925309</v>
      </c>
      <c r="M367" s="51" t="n">
        <f aca="false">L367/J367*100</f>
        <v>108.648904584723</v>
      </c>
      <c r="N367" s="52" t="n">
        <v>147367669</v>
      </c>
      <c r="O367" s="51" t="n">
        <f aca="false">N367/L367*100</f>
        <v>131.666081886805</v>
      </c>
      <c r="P367" s="52" t="n">
        <v>106018227</v>
      </c>
      <c r="Q367" s="51" t="n">
        <f aca="false">P367/N367*100</f>
        <v>71.941306881905</v>
      </c>
    </row>
    <row r="368" customFormat="false" ht="11.25" hidden="false" customHeight="false" outlineLevel="0" collapsed="false">
      <c r="G368" s="45" t="s">
        <v>69</v>
      </c>
      <c r="H368" s="46" t="s">
        <v>70</v>
      </c>
      <c r="I368" s="47" t="n">
        <v>40277045.91</v>
      </c>
      <c r="J368" s="48" t="n">
        <v>53171696</v>
      </c>
      <c r="K368" s="47" t="n">
        <f aca="false">J368/I368*100</f>
        <v>132.01488539853</v>
      </c>
      <c r="L368" s="48" t="n">
        <v>86878140</v>
      </c>
      <c r="M368" s="47" t="n">
        <f aca="false">L368/J368*100</f>
        <v>163.391703736514</v>
      </c>
      <c r="N368" s="48" t="n">
        <v>86595220</v>
      </c>
      <c r="O368" s="47" t="n">
        <f aca="false">N368/L368*100</f>
        <v>99.6743484609592</v>
      </c>
      <c r="P368" s="48" t="n">
        <v>92944510</v>
      </c>
      <c r="Q368" s="47" t="n">
        <f aca="false">P368/N368*100</f>
        <v>107.332148356457</v>
      </c>
    </row>
    <row r="369" customFormat="false" ht="11.25" hidden="false" customHeight="false" outlineLevel="0" collapsed="false">
      <c r="G369" s="49" t="s">
        <v>72</v>
      </c>
      <c r="H369" s="50" t="s">
        <v>73</v>
      </c>
      <c r="I369" s="51" t="n">
        <v>873566.19</v>
      </c>
      <c r="J369" s="52" t="n">
        <v>1758048</v>
      </c>
      <c r="K369" s="51" t="n">
        <f aca="false">J369/I369*100</f>
        <v>201.249546986245</v>
      </c>
      <c r="L369" s="52" t="n">
        <v>2820557</v>
      </c>
      <c r="M369" s="51" t="n">
        <f aca="false">L369/J369*100</f>
        <v>160.436859516919</v>
      </c>
      <c r="N369" s="52" t="n">
        <v>1964352</v>
      </c>
      <c r="O369" s="51" t="n">
        <f aca="false">N369/L369*100</f>
        <v>69.6441163926132</v>
      </c>
      <c r="P369" s="52" t="n">
        <v>1009852</v>
      </c>
      <c r="Q369" s="51" t="n">
        <f aca="false">P369/N369*100</f>
        <v>51.4089124556088</v>
      </c>
    </row>
    <row r="370" customFormat="false" ht="11.25" hidden="false" customHeight="false" outlineLevel="0" collapsed="false">
      <c r="G370" s="49" t="s">
        <v>75</v>
      </c>
      <c r="H370" s="50" t="s">
        <v>76</v>
      </c>
      <c r="I370" s="51" t="n">
        <v>24900853.85</v>
      </c>
      <c r="J370" s="52" t="n">
        <v>27642712</v>
      </c>
      <c r="K370" s="51" t="n">
        <f aca="false">J370/I370*100</f>
        <v>111.011100930581</v>
      </c>
      <c r="L370" s="52" t="n">
        <v>45924647</v>
      </c>
      <c r="M370" s="51" t="n">
        <f aca="false">L370/J370*100</f>
        <v>166.136546226</v>
      </c>
      <c r="N370" s="52" t="n">
        <v>38386568</v>
      </c>
      <c r="O370" s="51" t="n">
        <f aca="false">N370/L370*100</f>
        <v>83.5859837964568</v>
      </c>
      <c r="P370" s="52" t="n">
        <v>38835358</v>
      </c>
      <c r="Q370" s="51" t="n">
        <f aca="false">P370/N370*100</f>
        <v>101.169132911283</v>
      </c>
    </row>
    <row r="371" customFormat="false" ht="11.25" hidden="false" customHeight="false" outlineLevel="0" collapsed="false">
      <c r="G371" s="49" t="s">
        <v>78</v>
      </c>
      <c r="H371" s="50" t="s">
        <v>79</v>
      </c>
      <c r="I371" s="51" t="n">
        <v>14502625.87</v>
      </c>
      <c r="J371" s="52" t="n">
        <v>23770936</v>
      </c>
      <c r="K371" s="51" t="n">
        <f aca="false">J371/I371*100</f>
        <v>163.90780685567</v>
      </c>
      <c r="L371" s="52" t="n">
        <v>38132936</v>
      </c>
      <c r="M371" s="51" t="n">
        <f aca="false">L371/J371*100</f>
        <v>160.418319244981</v>
      </c>
      <c r="N371" s="52" t="n">
        <v>46244300</v>
      </c>
      <c r="O371" s="51" t="n">
        <f aca="false">N371/L371*100</f>
        <v>121.271281078383</v>
      </c>
      <c r="P371" s="52" t="n">
        <v>53099300</v>
      </c>
      <c r="Q371" s="51" t="n">
        <f aca="false">P371/N371*100</f>
        <v>114.823448511492</v>
      </c>
    </row>
    <row r="372" customFormat="false" ht="11.25" hidden="false" customHeight="false" outlineLevel="0" collapsed="false">
      <c r="G372" s="42" t="s">
        <v>171</v>
      </c>
      <c r="H372" s="43" t="s">
        <v>172</v>
      </c>
      <c r="I372" s="41"/>
      <c r="J372" s="41" t="n">
        <v>227519127</v>
      </c>
      <c r="K372" s="40"/>
      <c r="L372" s="41" t="n">
        <v>686515198</v>
      </c>
      <c r="M372" s="40" t="n">
        <f aca="false">L372/J372*100</f>
        <v>301.739553527735</v>
      </c>
      <c r="N372" s="41" t="n">
        <v>769923698</v>
      </c>
      <c r="O372" s="40" t="n">
        <f aca="false">N372/L372*100</f>
        <v>112.149548945601</v>
      </c>
      <c r="P372" s="41" t="n">
        <v>806082698</v>
      </c>
      <c r="Q372" s="40" t="n">
        <f aca="false">P372/N372*100</f>
        <v>104.696439412623</v>
      </c>
    </row>
    <row r="373" customFormat="false" ht="11.25" hidden="false" customHeight="false" outlineLevel="0" collapsed="false">
      <c r="G373" s="45" t="s">
        <v>47</v>
      </c>
      <c r="H373" s="46" t="s">
        <v>48</v>
      </c>
      <c r="I373" s="48"/>
      <c r="J373" s="48" t="n">
        <v>227453841</v>
      </c>
      <c r="K373" s="47"/>
      <c r="L373" s="48" t="n">
        <v>686407198</v>
      </c>
      <c r="M373" s="47" t="n">
        <f aca="false">L373/J373*100</f>
        <v>301.77867956954</v>
      </c>
      <c r="N373" s="48" t="n">
        <v>769856698</v>
      </c>
      <c r="O373" s="47" t="n">
        <f aca="false">N373/L373*100</f>
        <v>112.157433698707</v>
      </c>
      <c r="P373" s="48" t="n">
        <v>806015698</v>
      </c>
      <c r="Q373" s="47" t="n">
        <f aca="false">P373/N373*100</f>
        <v>104.696848139912</v>
      </c>
    </row>
    <row r="374" customFormat="false" ht="11.25" hidden="false" customHeight="false" outlineLevel="0" collapsed="false">
      <c r="G374" s="49" t="s">
        <v>50</v>
      </c>
      <c r="H374" s="50" t="s">
        <v>51</v>
      </c>
      <c r="I374" s="52"/>
      <c r="J374" s="52" t="n">
        <v>1312456</v>
      </c>
      <c r="K374" s="51"/>
      <c r="L374" s="52" t="n">
        <v>3730000</v>
      </c>
      <c r="M374" s="51" t="n">
        <f aca="false">L374/J374*100</f>
        <v>284.200003657266</v>
      </c>
      <c r="N374" s="52" t="n">
        <v>4123950</v>
      </c>
      <c r="O374" s="51" t="n">
        <f aca="false">N374/L374*100</f>
        <v>110.561662198391</v>
      </c>
      <c r="P374" s="52" t="n">
        <v>4300000</v>
      </c>
      <c r="Q374" s="51" t="n">
        <f aca="false">P374/N374*100</f>
        <v>104.268965433626</v>
      </c>
    </row>
    <row r="375" customFormat="false" ht="11.25" hidden="false" customHeight="false" outlineLevel="0" collapsed="false">
      <c r="G375" s="49" t="s">
        <v>53</v>
      </c>
      <c r="H375" s="50" t="s">
        <v>54</v>
      </c>
      <c r="I375" s="52"/>
      <c r="J375" s="52" t="n">
        <v>1856850</v>
      </c>
      <c r="K375" s="51"/>
      <c r="L375" s="52" t="n">
        <v>3164800</v>
      </c>
      <c r="M375" s="51" t="n">
        <f aca="false">L375/J375*100</f>
        <v>170.439184640655</v>
      </c>
      <c r="N375" s="52" t="n">
        <v>3422850</v>
      </c>
      <c r="O375" s="51" t="n">
        <f aca="false">N375/L375*100</f>
        <v>108.153753791709</v>
      </c>
      <c r="P375" s="52" t="n">
        <v>3434900</v>
      </c>
      <c r="Q375" s="51" t="n">
        <f aca="false">P375/N375*100</f>
        <v>100.352045809778</v>
      </c>
    </row>
    <row r="376" customFormat="false" ht="11.25" hidden="false" customHeight="false" outlineLevel="0" collapsed="false">
      <c r="G376" s="49" t="s">
        <v>56</v>
      </c>
      <c r="H376" s="50" t="s">
        <v>57</v>
      </c>
      <c r="I376" s="52"/>
      <c r="J376" s="52" t="n">
        <v>1165</v>
      </c>
      <c r="K376" s="51"/>
      <c r="L376" s="52" t="n">
        <v>1150</v>
      </c>
      <c r="M376" s="51" t="n">
        <f aca="false">L376/J376*100</f>
        <v>98.7124463519313</v>
      </c>
      <c r="N376" s="52" t="n">
        <v>1150</v>
      </c>
      <c r="O376" s="51" t="n">
        <f aca="false">N376/L376*100</f>
        <v>100</v>
      </c>
      <c r="P376" s="52" t="n">
        <v>1150</v>
      </c>
      <c r="Q376" s="51" t="n">
        <f aca="false">P376/N376*100</f>
        <v>100</v>
      </c>
    </row>
    <row r="377" customFormat="false" ht="11.25" hidden="false" customHeight="false" outlineLevel="0" collapsed="false">
      <c r="G377" s="49" t="s">
        <v>113</v>
      </c>
      <c r="H377" s="50" t="s">
        <v>114</v>
      </c>
      <c r="I377" s="52"/>
      <c r="J377" s="52" t="n">
        <v>12100</v>
      </c>
      <c r="K377" s="51"/>
      <c r="L377" s="52"/>
      <c r="M377" s="51" t="n">
        <f aca="false">L377/J377*100</f>
        <v>0</v>
      </c>
      <c r="N377" s="52"/>
      <c r="O377" s="51"/>
      <c r="P377" s="52"/>
      <c r="Q377" s="51"/>
    </row>
    <row r="378" customFormat="false" ht="11.25" hidden="false" customHeight="false" outlineLevel="0" collapsed="false">
      <c r="G378" s="49" t="s">
        <v>59</v>
      </c>
      <c r="H378" s="50" t="s">
        <v>60</v>
      </c>
      <c r="I378" s="52"/>
      <c r="J378" s="52" t="n">
        <v>8862310</v>
      </c>
      <c r="K378" s="51"/>
      <c r="L378" s="52" t="n">
        <v>39000000</v>
      </c>
      <c r="M378" s="51" t="n">
        <f aca="false">L378/J378*100</f>
        <v>440.065851905429</v>
      </c>
      <c r="N378" s="52" t="n">
        <v>39000000</v>
      </c>
      <c r="O378" s="51" t="n">
        <f aca="false">N378/L378*100</f>
        <v>100</v>
      </c>
      <c r="P378" s="52" t="n">
        <v>39000000</v>
      </c>
      <c r="Q378" s="51" t="n">
        <f aca="false">P378/N378*100</f>
        <v>100</v>
      </c>
    </row>
    <row r="379" customFormat="false" ht="11.25" hidden="false" customHeight="false" outlineLevel="0" collapsed="false">
      <c r="G379" s="49" t="s">
        <v>62</v>
      </c>
      <c r="H379" s="50" t="s">
        <v>63</v>
      </c>
      <c r="I379" s="52"/>
      <c r="J379" s="52" t="n">
        <v>214367787</v>
      </c>
      <c r="K379" s="51"/>
      <c r="L379" s="52" t="n">
        <v>638330500</v>
      </c>
      <c r="M379" s="51" t="n">
        <f aca="false">L379/J379*100</f>
        <v>297.773517622776</v>
      </c>
      <c r="N379" s="52" t="n">
        <v>721128000</v>
      </c>
      <c r="O379" s="51" t="n">
        <f aca="false">N379/L379*100</f>
        <v>112.970945301846</v>
      </c>
      <c r="P379" s="52" t="n">
        <v>757098900</v>
      </c>
      <c r="Q379" s="51" t="n">
        <f aca="false">P379/N379*100</f>
        <v>104.988143575066</v>
      </c>
    </row>
    <row r="380" customFormat="false" ht="11.25" hidden="false" customHeight="false" outlineLevel="0" collapsed="false">
      <c r="G380" s="49" t="s">
        <v>65</v>
      </c>
      <c r="H380" s="50" t="s">
        <v>66</v>
      </c>
      <c r="I380" s="52"/>
      <c r="J380" s="52" t="n">
        <v>1041173</v>
      </c>
      <c r="K380" s="51"/>
      <c r="L380" s="52" t="n">
        <v>2180748</v>
      </c>
      <c r="M380" s="51" t="n">
        <f aca="false">L380/J380*100</f>
        <v>209.451071051593</v>
      </c>
      <c r="N380" s="52" t="n">
        <v>2180748</v>
      </c>
      <c r="O380" s="51" t="n">
        <f aca="false">N380/L380*100</f>
        <v>100</v>
      </c>
      <c r="P380" s="52" t="n">
        <v>2180748</v>
      </c>
      <c r="Q380" s="51" t="n">
        <f aca="false">P380/N380*100</f>
        <v>100</v>
      </c>
    </row>
    <row r="381" customFormat="false" ht="11.25" hidden="false" customHeight="false" outlineLevel="0" collapsed="false">
      <c r="G381" s="45" t="s">
        <v>69</v>
      </c>
      <c r="H381" s="46" t="s">
        <v>70</v>
      </c>
      <c r="I381" s="48"/>
      <c r="J381" s="48" t="n">
        <v>65286</v>
      </c>
      <c r="K381" s="47"/>
      <c r="L381" s="48" t="n">
        <v>108000</v>
      </c>
      <c r="M381" s="47" t="n">
        <f aca="false">L381/J381*100</f>
        <v>165.425971877585</v>
      </c>
      <c r="N381" s="48" t="n">
        <v>67000</v>
      </c>
      <c r="O381" s="47" t="n">
        <f aca="false">N381/L381*100</f>
        <v>62.037037037037</v>
      </c>
      <c r="P381" s="48" t="n">
        <v>67000</v>
      </c>
      <c r="Q381" s="47" t="n">
        <f aca="false">P381/N381*100</f>
        <v>100</v>
      </c>
    </row>
    <row r="382" customFormat="false" ht="11.25" hidden="false" customHeight="false" outlineLevel="0" collapsed="false">
      <c r="G382" s="49" t="s">
        <v>72</v>
      </c>
      <c r="H382" s="50" t="s">
        <v>73</v>
      </c>
      <c r="I382" s="52"/>
      <c r="J382" s="52"/>
      <c r="K382" s="51"/>
      <c r="L382" s="52" t="n">
        <v>10000</v>
      </c>
      <c r="M382" s="51"/>
      <c r="N382" s="52" t="n">
        <v>10000</v>
      </c>
      <c r="O382" s="51" t="n">
        <f aca="false">N382/L382*100</f>
        <v>100</v>
      </c>
      <c r="P382" s="52" t="n">
        <v>10000</v>
      </c>
      <c r="Q382" s="51" t="n">
        <f aca="false">P382/N382*100</f>
        <v>100</v>
      </c>
    </row>
    <row r="383" customFormat="false" ht="11.25" hidden="false" customHeight="false" outlineLevel="0" collapsed="false">
      <c r="G383" s="49" t="s">
        <v>75</v>
      </c>
      <c r="H383" s="50" t="s">
        <v>76</v>
      </c>
      <c r="I383" s="52"/>
      <c r="J383" s="52" t="n">
        <v>65286</v>
      </c>
      <c r="K383" s="51"/>
      <c r="L383" s="52" t="n">
        <v>98000</v>
      </c>
      <c r="M383" s="51" t="n">
        <f aca="false">L383/J383*100</f>
        <v>150.10875225929</v>
      </c>
      <c r="N383" s="52" t="n">
        <v>57000</v>
      </c>
      <c r="O383" s="51" t="n">
        <f aca="false">N383/L383*100</f>
        <v>58.1632653061225</v>
      </c>
      <c r="P383" s="52" t="n">
        <v>57000</v>
      </c>
      <c r="Q383" s="51" t="n">
        <f aca="false">P383/N383*100</f>
        <v>100</v>
      </c>
    </row>
    <row r="384" customFormat="false" ht="11.25" hidden="false" customHeight="false" outlineLevel="0" collapsed="false">
      <c r="G384" s="42" t="s">
        <v>173</v>
      </c>
      <c r="H384" s="43" t="s">
        <v>174</v>
      </c>
      <c r="I384" s="40" t="n">
        <v>124228718.41</v>
      </c>
      <c r="J384" s="41" t="n">
        <v>294092513</v>
      </c>
      <c r="K384" s="40" t="n">
        <f aca="false">J384/I384*100</f>
        <v>236.734723471418</v>
      </c>
      <c r="L384" s="41" t="n">
        <v>358184360</v>
      </c>
      <c r="M384" s="40" t="n">
        <f aca="false">L384/J384*100</f>
        <v>121.793090325968</v>
      </c>
      <c r="N384" s="41" t="n">
        <v>348119677</v>
      </c>
      <c r="O384" s="40" t="n">
        <f aca="false">N384/L384*100</f>
        <v>97.1900830622532</v>
      </c>
      <c r="P384" s="41" t="n">
        <v>245319467</v>
      </c>
      <c r="Q384" s="40" t="n">
        <f aca="false">P384/N384*100</f>
        <v>70.4698651665128</v>
      </c>
    </row>
    <row r="385" customFormat="false" ht="11.25" hidden="false" customHeight="false" outlineLevel="0" collapsed="false">
      <c r="G385" s="45" t="s">
        <v>47</v>
      </c>
      <c r="H385" s="46" t="s">
        <v>48</v>
      </c>
      <c r="I385" s="47" t="n">
        <v>123322982.58</v>
      </c>
      <c r="J385" s="48" t="n">
        <v>242695106</v>
      </c>
      <c r="K385" s="47" t="n">
        <f aca="false">J385/I385*100</f>
        <v>196.796331813142</v>
      </c>
      <c r="L385" s="48" t="n">
        <v>336943509</v>
      </c>
      <c r="M385" s="47" t="n">
        <f aca="false">L385/J385*100</f>
        <v>138.834076448167</v>
      </c>
      <c r="N385" s="48" t="n">
        <v>323764449</v>
      </c>
      <c r="O385" s="47" t="n">
        <f aca="false">N385/L385*100</f>
        <v>96.0886440462636</v>
      </c>
      <c r="P385" s="48" t="n">
        <v>243186177</v>
      </c>
      <c r="Q385" s="47" t="n">
        <f aca="false">P385/N385*100</f>
        <v>75.1120692068325</v>
      </c>
    </row>
    <row r="386" customFormat="false" ht="11.25" hidden="false" customHeight="false" outlineLevel="0" collapsed="false">
      <c r="G386" s="49" t="s">
        <v>50</v>
      </c>
      <c r="H386" s="50" t="s">
        <v>51</v>
      </c>
      <c r="I386" s="51" t="n">
        <v>5818695.75</v>
      </c>
      <c r="J386" s="52" t="n">
        <v>7230560</v>
      </c>
      <c r="K386" s="51" t="n">
        <f aca="false">J386/I386*100</f>
        <v>124.264273484311</v>
      </c>
      <c r="L386" s="52" t="n">
        <v>9449921</v>
      </c>
      <c r="M386" s="51" t="n">
        <f aca="false">L386/J386*100</f>
        <v>130.694178597508</v>
      </c>
      <c r="N386" s="52" t="n">
        <v>9268347</v>
      </c>
      <c r="O386" s="51" t="n">
        <f aca="false">N386/L386*100</f>
        <v>98.0785659478</v>
      </c>
      <c r="P386" s="52" t="n">
        <v>10268347</v>
      </c>
      <c r="Q386" s="51" t="n">
        <f aca="false">P386/N386*100</f>
        <v>110.789410452587</v>
      </c>
    </row>
    <row r="387" customFormat="false" ht="11.25" hidden="false" customHeight="false" outlineLevel="0" collapsed="false">
      <c r="G387" s="49" t="s">
        <v>53</v>
      </c>
      <c r="H387" s="50" t="s">
        <v>54</v>
      </c>
      <c r="I387" s="51" t="n">
        <v>2887517.89</v>
      </c>
      <c r="J387" s="52" t="n">
        <v>4484941</v>
      </c>
      <c r="K387" s="51" t="n">
        <f aca="false">J387/I387*100</f>
        <v>155.321669712668</v>
      </c>
      <c r="L387" s="52" t="n">
        <v>6014347</v>
      </c>
      <c r="M387" s="51" t="n">
        <f aca="false">L387/J387*100</f>
        <v>134.100916823655</v>
      </c>
      <c r="N387" s="52" t="n">
        <v>5213361</v>
      </c>
      <c r="O387" s="51" t="n">
        <f aca="false">N387/L387*100</f>
        <v>86.6820787028085</v>
      </c>
      <c r="P387" s="52" t="n">
        <v>7790898</v>
      </c>
      <c r="Q387" s="51" t="n">
        <f aca="false">P387/N387*100</f>
        <v>149.440984424443</v>
      </c>
    </row>
    <row r="388" customFormat="false" ht="11.25" hidden="false" customHeight="false" outlineLevel="0" collapsed="false">
      <c r="G388" s="49" t="s">
        <v>56</v>
      </c>
      <c r="H388" s="50" t="s">
        <v>57</v>
      </c>
      <c r="I388" s="51" t="n">
        <v>4249.79</v>
      </c>
      <c r="J388" s="52" t="n">
        <v>18683</v>
      </c>
      <c r="K388" s="51" t="n">
        <f aca="false">J388/I388*100</f>
        <v>439.621722485111</v>
      </c>
      <c r="L388" s="52" t="n">
        <v>31195</v>
      </c>
      <c r="M388" s="51" t="n">
        <f aca="false">L388/J388*100</f>
        <v>166.969972702457</v>
      </c>
      <c r="N388" s="52" t="n">
        <v>31195</v>
      </c>
      <c r="O388" s="51" t="n">
        <f aca="false">N388/L388*100</f>
        <v>100</v>
      </c>
      <c r="P388" s="52" t="n">
        <v>31195</v>
      </c>
      <c r="Q388" s="51" t="n">
        <f aca="false">P388/N388*100</f>
        <v>100</v>
      </c>
    </row>
    <row r="389" customFormat="false" ht="11.25" hidden="false" customHeight="false" outlineLevel="0" collapsed="false">
      <c r="G389" s="49" t="s">
        <v>113</v>
      </c>
      <c r="H389" s="50" t="s">
        <v>114</v>
      </c>
      <c r="I389" s="51" t="n">
        <v>1844816.6</v>
      </c>
      <c r="J389" s="52" t="n">
        <v>52732250</v>
      </c>
      <c r="K389" s="51" t="n">
        <f aca="false">J389/I389*100</f>
        <v>2858.4006670365</v>
      </c>
      <c r="L389" s="52" t="n">
        <v>51679483</v>
      </c>
      <c r="M389" s="51" t="n">
        <f aca="false">L389/J389*100</f>
        <v>98.0035613879552</v>
      </c>
      <c r="N389" s="52" t="n">
        <v>49121880</v>
      </c>
      <c r="O389" s="51" t="n">
        <f aca="false">N389/L389*100</f>
        <v>95.0510282775081</v>
      </c>
      <c r="P389" s="52" t="n">
        <v>5563641</v>
      </c>
      <c r="Q389" s="51" t="n">
        <f aca="false">P389/N389*100</f>
        <v>11.3261972058073</v>
      </c>
    </row>
    <row r="390" customFormat="false" ht="11.25" hidden="false" customHeight="false" outlineLevel="0" collapsed="false">
      <c r="G390" s="49" t="s">
        <v>59</v>
      </c>
      <c r="H390" s="50" t="s">
        <v>60</v>
      </c>
      <c r="I390" s="51" t="n">
        <v>25058382.62</v>
      </c>
      <c r="J390" s="52" t="n">
        <v>70444889</v>
      </c>
      <c r="K390" s="51" t="n">
        <f aca="false">J390/I390*100</f>
        <v>281.123047996623</v>
      </c>
      <c r="L390" s="52" t="n">
        <v>137234438</v>
      </c>
      <c r="M390" s="51" t="n">
        <f aca="false">L390/J390*100</f>
        <v>194.81106429169</v>
      </c>
      <c r="N390" s="52" t="n">
        <v>125920568</v>
      </c>
      <c r="O390" s="51" t="n">
        <f aca="false">N390/L390*100</f>
        <v>91.7558084072163</v>
      </c>
      <c r="P390" s="52" t="n">
        <v>80429318</v>
      </c>
      <c r="Q390" s="51" t="n">
        <f aca="false">P390/N390*100</f>
        <v>63.8730584506258</v>
      </c>
    </row>
    <row r="391" customFormat="false" ht="11.25" hidden="false" customHeight="false" outlineLevel="0" collapsed="false">
      <c r="G391" s="49" t="s">
        <v>62</v>
      </c>
      <c r="H391" s="50" t="s">
        <v>63</v>
      </c>
      <c r="I391" s="51" t="n">
        <v>10021639.31</v>
      </c>
      <c r="J391" s="52" t="n">
        <v>12956734</v>
      </c>
      <c r="K391" s="51" t="n">
        <f aca="false">J391/I391*100</f>
        <v>129.287570618025</v>
      </c>
      <c r="L391" s="52" t="n">
        <v>13689883</v>
      </c>
      <c r="M391" s="51" t="n">
        <f aca="false">L391/J391*100</f>
        <v>105.65843985066</v>
      </c>
      <c r="N391" s="52" t="n">
        <v>13689883</v>
      </c>
      <c r="O391" s="51" t="n">
        <f aca="false">N391/L391*100</f>
        <v>100</v>
      </c>
      <c r="P391" s="52" t="n">
        <v>14689883</v>
      </c>
      <c r="Q391" s="51" t="n">
        <f aca="false">P391/N391*100</f>
        <v>107.304664327664</v>
      </c>
    </row>
    <row r="392" customFormat="false" ht="11.25" hidden="false" customHeight="false" outlineLevel="0" collapsed="false">
      <c r="G392" s="49" t="s">
        <v>65</v>
      </c>
      <c r="H392" s="50" t="s">
        <v>66</v>
      </c>
      <c r="I392" s="51" t="n">
        <v>77687680.62</v>
      </c>
      <c r="J392" s="52" t="n">
        <v>94827049</v>
      </c>
      <c r="K392" s="51" t="n">
        <f aca="false">J392/I392*100</f>
        <v>122.061887088424</v>
      </c>
      <c r="L392" s="52" t="n">
        <v>118844242</v>
      </c>
      <c r="M392" s="51" t="n">
        <f aca="false">L392/J392*100</f>
        <v>125.327365190917</v>
      </c>
      <c r="N392" s="52" t="n">
        <v>120519215</v>
      </c>
      <c r="O392" s="51" t="n">
        <f aca="false">N392/L392*100</f>
        <v>101.409385067221</v>
      </c>
      <c r="P392" s="52" t="n">
        <v>124412895</v>
      </c>
      <c r="Q392" s="51" t="n">
        <f aca="false">P392/N392*100</f>
        <v>103.230754531549</v>
      </c>
    </row>
    <row r="393" customFormat="false" ht="11.25" hidden="false" customHeight="false" outlineLevel="0" collapsed="false">
      <c r="G393" s="45" t="s">
        <v>69</v>
      </c>
      <c r="H393" s="46" t="s">
        <v>70</v>
      </c>
      <c r="I393" s="47" t="n">
        <v>905735.83</v>
      </c>
      <c r="J393" s="48" t="n">
        <v>221075</v>
      </c>
      <c r="K393" s="47" t="n">
        <f aca="false">J393/I393*100</f>
        <v>24.4083310693362</v>
      </c>
      <c r="L393" s="48" t="n">
        <v>1427618</v>
      </c>
      <c r="M393" s="47" t="n">
        <f aca="false">L393/J393*100</f>
        <v>645.761845527536</v>
      </c>
      <c r="N393" s="48" t="n">
        <v>4633608</v>
      </c>
      <c r="O393" s="47" t="n">
        <f aca="false">N393/L393*100</f>
        <v>324.569177469043</v>
      </c>
      <c r="P393" s="48" t="n">
        <v>2133290</v>
      </c>
      <c r="Q393" s="47" t="n">
        <f aca="false">P393/N393*100</f>
        <v>46.0395009677124</v>
      </c>
    </row>
    <row r="394" customFormat="false" ht="11.25" hidden="false" customHeight="false" outlineLevel="0" collapsed="false">
      <c r="G394" s="49" t="s">
        <v>72</v>
      </c>
      <c r="H394" s="50" t="s">
        <v>73</v>
      </c>
      <c r="I394" s="51" t="n">
        <v>112250.32</v>
      </c>
      <c r="J394" s="52" t="n">
        <v>14069</v>
      </c>
      <c r="K394" s="51" t="n">
        <f aca="false">J394/I394*100</f>
        <v>12.5335945590177</v>
      </c>
      <c r="L394" s="52" t="n">
        <v>34069</v>
      </c>
      <c r="M394" s="51" t="n">
        <f aca="false">L394/J394*100</f>
        <v>242.156514322269</v>
      </c>
      <c r="N394" s="52" t="n">
        <v>144509</v>
      </c>
      <c r="O394" s="51" t="n">
        <f aca="false">N394/L394*100</f>
        <v>424.165663799935</v>
      </c>
      <c r="P394" s="52" t="n">
        <v>50797</v>
      </c>
      <c r="Q394" s="51" t="n">
        <f aca="false">P394/N394*100</f>
        <v>35.151443854708</v>
      </c>
    </row>
    <row r="395" customFormat="false" ht="11.25" hidden="false" customHeight="false" outlineLevel="0" collapsed="false">
      <c r="G395" s="49" t="s">
        <v>75</v>
      </c>
      <c r="H395" s="50" t="s">
        <v>76</v>
      </c>
      <c r="I395" s="51" t="n">
        <v>793485.51</v>
      </c>
      <c r="J395" s="52" t="n">
        <v>207006</v>
      </c>
      <c r="K395" s="51" t="n">
        <f aca="false">J395/I395*100</f>
        <v>26.088189058424</v>
      </c>
      <c r="L395" s="52" t="n">
        <v>1393549</v>
      </c>
      <c r="M395" s="51" t="n">
        <f aca="false">L395/J395*100</f>
        <v>673.19256446673</v>
      </c>
      <c r="N395" s="52" t="n">
        <v>4489099</v>
      </c>
      <c r="O395" s="51" t="n">
        <f aca="false">N395/L395*100</f>
        <v>322.134277302054</v>
      </c>
      <c r="P395" s="52" t="n">
        <v>2082493</v>
      </c>
      <c r="Q395" s="51" t="n">
        <f aca="false">P395/N395*100</f>
        <v>46.3899994185916</v>
      </c>
    </row>
    <row r="396" customFormat="false" ht="11.25" hidden="false" customHeight="false" outlineLevel="0" collapsed="false">
      <c r="G396" s="45" t="s">
        <v>117</v>
      </c>
      <c r="H396" s="46" t="s">
        <v>118</v>
      </c>
      <c r="I396" s="48"/>
      <c r="J396" s="48" t="n">
        <v>51176332</v>
      </c>
      <c r="K396" s="47"/>
      <c r="L396" s="48" t="n">
        <v>19813233</v>
      </c>
      <c r="M396" s="47" t="n">
        <f aca="false">L396/J396*100</f>
        <v>38.7156176022932</v>
      </c>
      <c r="N396" s="48" t="n">
        <v>19721620</v>
      </c>
      <c r="O396" s="47" t="n">
        <f aca="false">N396/L396*100</f>
        <v>99.5376171067084</v>
      </c>
      <c r="P396" s="48"/>
      <c r="Q396" s="47" t="n">
        <f aca="false">P396/N396*100</f>
        <v>0</v>
      </c>
    </row>
    <row r="397" customFormat="false" ht="11.25" hidden="false" customHeight="false" outlineLevel="0" collapsed="false">
      <c r="G397" s="49" t="s">
        <v>119</v>
      </c>
      <c r="H397" s="50" t="s">
        <v>120</v>
      </c>
      <c r="I397" s="52"/>
      <c r="J397" s="52" t="n">
        <v>51176332</v>
      </c>
      <c r="K397" s="51"/>
      <c r="L397" s="52" t="n">
        <v>19813233</v>
      </c>
      <c r="M397" s="51" t="n">
        <f aca="false">L397/J397*100</f>
        <v>38.7156176022932</v>
      </c>
      <c r="N397" s="52" t="n">
        <v>19721620</v>
      </c>
      <c r="O397" s="51" t="n">
        <f aca="false">N397/L397*100</f>
        <v>99.5376171067084</v>
      </c>
      <c r="P397" s="52"/>
      <c r="Q397" s="51" t="n">
        <f aca="false">P397/N397*100</f>
        <v>0</v>
      </c>
    </row>
    <row r="398" customFormat="false" ht="11.25" hidden="false" customHeight="false" outlineLevel="0" collapsed="false">
      <c r="G398" s="42" t="s">
        <v>175</v>
      </c>
      <c r="H398" s="43" t="s">
        <v>176</v>
      </c>
      <c r="I398" s="40" t="n">
        <v>3172854524.35</v>
      </c>
      <c r="J398" s="41" t="n">
        <v>4505383185</v>
      </c>
      <c r="K398" s="40" t="n">
        <f aca="false">J398/I398*100</f>
        <v>141.997786233927</v>
      </c>
      <c r="L398" s="41" t="n">
        <v>4831941450</v>
      </c>
      <c r="M398" s="40" t="n">
        <f aca="false">L398/J398*100</f>
        <v>107.248179601842</v>
      </c>
      <c r="N398" s="41" t="n">
        <v>5123171944</v>
      </c>
      <c r="O398" s="40" t="n">
        <f aca="false">N398/L398*100</f>
        <v>106.027194182992</v>
      </c>
      <c r="P398" s="41" t="n">
        <v>5127043496</v>
      </c>
      <c r="Q398" s="40" t="n">
        <f aca="false">P398/N398*100</f>
        <v>100.075569433201</v>
      </c>
    </row>
    <row r="399" customFormat="false" ht="11.25" hidden="false" customHeight="false" outlineLevel="0" collapsed="false">
      <c r="G399" s="45" t="s">
        <v>47</v>
      </c>
      <c r="H399" s="46" t="s">
        <v>48</v>
      </c>
      <c r="I399" s="47" t="n">
        <v>2869419289.09</v>
      </c>
      <c r="J399" s="48" t="n">
        <v>4129034849</v>
      </c>
      <c r="K399" s="47" t="n">
        <f aca="false">J399/I399*100</f>
        <v>143.897926130882</v>
      </c>
      <c r="L399" s="48" t="n">
        <v>4323345649</v>
      </c>
      <c r="M399" s="47" t="n">
        <f aca="false">L399/J399*100</f>
        <v>104.705961734546</v>
      </c>
      <c r="N399" s="48" t="n">
        <v>4498005162</v>
      </c>
      <c r="O399" s="47" t="n">
        <f aca="false">N399/L399*100</f>
        <v>104.039915546433</v>
      </c>
      <c r="P399" s="48" t="n">
        <v>4728112288</v>
      </c>
      <c r="Q399" s="47" t="n">
        <f aca="false">P399/N399*100</f>
        <v>105.115759491429</v>
      </c>
    </row>
    <row r="400" customFormat="false" ht="11.25" hidden="false" customHeight="false" outlineLevel="0" collapsed="false">
      <c r="G400" s="49" t="s">
        <v>50</v>
      </c>
      <c r="H400" s="50" t="s">
        <v>51</v>
      </c>
      <c r="I400" s="51" t="n">
        <v>811507527.11</v>
      </c>
      <c r="J400" s="52" t="n">
        <v>1748777815</v>
      </c>
      <c r="K400" s="51" t="n">
        <f aca="false">J400/I400*100</f>
        <v>215.497423816619</v>
      </c>
      <c r="L400" s="52" t="n">
        <v>1914770872</v>
      </c>
      <c r="M400" s="51" t="n">
        <f aca="false">L400/J400*100</f>
        <v>109.491946637029</v>
      </c>
      <c r="N400" s="52" t="n">
        <v>1999719895</v>
      </c>
      <c r="O400" s="51" t="n">
        <f aca="false">N400/L400*100</f>
        <v>104.436511137819</v>
      </c>
      <c r="P400" s="52" t="n">
        <v>2089433410</v>
      </c>
      <c r="Q400" s="51" t="n">
        <f aca="false">P400/N400*100</f>
        <v>104.486304068101</v>
      </c>
    </row>
    <row r="401" customFormat="false" ht="11.25" hidden="false" customHeight="false" outlineLevel="0" collapsed="false">
      <c r="G401" s="49" t="s">
        <v>53</v>
      </c>
      <c r="H401" s="50" t="s">
        <v>54</v>
      </c>
      <c r="I401" s="51" t="n">
        <v>1087971885.14</v>
      </c>
      <c r="J401" s="52" t="n">
        <v>1406115874</v>
      </c>
      <c r="K401" s="51" t="n">
        <f aca="false">J401/I401*100</f>
        <v>129.241931083455</v>
      </c>
      <c r="L401" s="52" t="n">
        <v>1400492752</v>
      </c>
      <c r="M401" s="51" t="n">
        <f aca="false">L401/J401*100</f>
        <v>99.6000954043706</v>
      </c>
      <c r="N401" s="52" t="n">
        <v>1514353462</v>
      </c>
      <c r="O401" s="51" t="n">
        <f aca="false">N401/L401*100</f>
        <v>108.130046359569</v>
      </c>
      <c r="P401" s="52" t="n">
        <v>1693361662</v>
      </c>
      <c r="Q401" s="51" t="n">
        <f aca="false">P401/N401*100</f>
        <v>111.820767376434</v>
      </c>
    </row>
    <row r="402" customFormat="false" ht="11.25" hidden="false" customHeight="false" outlineLevel="0" collapsed="false">
      <c r="G402" s="49" t="s">
        <v>56</v>
      </c>
      <c r="H402" s="50" t="s">
        <v>57</v>
      </c>
      <c r="I402" s="51" t="n">
        <v>9621199.02</v>
      </c>
      <c r="J402" s="52" t="n">
        <v>16313421</v>
      </c>
      <c r="K402" s="51" t="n">
        <f aca="false">J402/I402*100</f>
        <v>169.557047578879</v>
      </c>
      <c r="L402" s="52" t="n">
        <v>12005134</v>
      </c>
      <c r="M402" s="51" t="n">
        <f aca="false">L402/J402*100</f>
        <v>73.5905362829783</v>
      </c>
      <c r="N402" s="52" t="n">
        <v>10843090</v>
      </c>
      <c r="O402" s="51" t="n">
        <f aca="false">N402/L402*100</f>
        <v>90.3204412378904</v>
      </c>
      <c r="P402" s="52" t="n">
        <v>10591525</v>
      </c>
      <c r="Q402" s="51" t="n">
        <f aca="false">P402/N402*100</f>
        <v>97.6799510102748</v>
      </c>
    </row>
    <row r="403" customFormat="false" ht="11.25" hidden="false" customHeight="false" outlineLevel="0" collapsed="false">
      <c r="G403" s="49" t="s">
        <v>113</v>
      </c>
      <c r="H403" s="50" t="s">
        <v>114</v>
      </c>
      <c r="I403" s="51" t="n">
        <v>168547.45</v>
      </c>
      <c r="J403" s="52" t="n">
        <v>7511</v>
      </c>
      <c r="K403" s="51" t="n">
        <f aca="false">J403/I403*100</f>
        <v>4.45631185758076</v>
      </c>
      <c r="L403" s="52" t="n">
        <v>1637510</v>
      </c>
      <c r="M403" s="51" t="n">
        <f aca="false">L403/J403*100</f>
        <v>21801.4911463187</v>
      </c>
      <c r="N403" s="52" t="n">
        <v>1729419</v>
      </c>
      <c r="O403" s="51" t="n">
        <f aca="false">N403/L403*100</f>
        <v>105.612729082571</v>
      </c>
      <c r="P403" s="52" t="n">
        <v>1983334</v>
      </c>
      <c r="Q403" s="51" t="n">
        <f aca="false">P403/N403*100</f>
        <v>114.68209843884</v>
      </c>
    </row>
    <row r="404" customFormat="false" ht="11.25" hidden="false" customHeight="false" outlineLevel="0" collapsed="false">
      <c r="G404" s="49" t="s">
        <v>59</v>
      </c>
      <c r="H404" s="50" t="s">
        <v>60</v>
      </c>
      <c r="I404" s="51" t="n">
        <v>912286317.86</v>
      </c>
      <c r="J404" s="52" t="n">
        <v>924092435</v>
      </c>
      <c r="K404" s="51" t="n">
        <f aca="false">J404/I404*100</f>
        <v>101.294124104338</v>
      </c>
      <c r="L404" s="52" t="n">
        <v>970989824</v>
      </c>
      <c r="M404" s="51" t="n">
        <f aca="false">L404/J404*100</f>
        <v>105.074967311035</v>
      </c>
      <c r="N404" s="52" t="n">
        <v>944821109</v>
      </c>
      <c r="O404" s="51" t="n">
        <f aca="false">N404/L404*100</f>
        <v>97.3049444645879</v>
      </c>
      <c r="P404" s="52" t="n">
        <v>905415830</v>
      </c>
      <c r="Q404" s="51" t="n">
        <f aca="false">P404/N404*100</f>
        <v>95.8293396893189</v>
      </c>
    </row>
    <row r="405" customFormat="false" ht="11.25" hidden="false" customHeight="false" outlineLevel="0" collapsed="false">
      <c r="G405" s="49" t="s">
        <v>62</v>
      </c>
      <c r="H405" s="50" t="s">
        <v>63</v>
      </c>
      <c r="I405" s="51" t="n">
        <v>16072406.38</v>
      </c>
      <c r="J405" s="52" t="n">
        <v>21683874</v>
      </c>
      <c r="K405" s="51" t="n">
        <f aca="false">J405/I405*100</f>
        <v>134.913674326843</v>
      </c>
      <c r="L405" s="52" t="n">
        <v>10370221</v>
      </c>
      <c r="M405" s="51" t="n">
        <f aca="false">L405/J405*100</f>
        <v>47.8245769183127</v>
      </c>
      <c r="N405" s="52" t="n">
        <v>13657935</v>
      </c>
      <c r="O405" s="51" t="n">
        <f aca="false">N405/L405*100</f>
        <v>131.703413070946</v>
      </c>
      <c r="P405" s="52" t="n">
        <v>13775184</v>
      </c>
      <c r="Q405" s="51" t="n">
        <f aca="false">P405/N405*100</f>
        <v>100.858467989487</v>
      </c>
    </row>
    <row r="406" customFormat="false" ht="11.25" hidden="false" customHeight="false" outlineLevel="0" collapsed="false">
      <c r="G406" s="49" t="s">
        <v>65</v>
      </c>
      <c r="H406" s="50" t="s">
        <v>66</v>
      </c>
      <c r="I406" s="51" t="n">
        <v>31791406.13</v>
      </c>
      <c r="J406" s="52" t="n">
        <v>12043919</v>
      </c>
      <c r="K406" s="51" t="n">
        <f aca="false">J406/I406*100</f>
        <v>37.8841972284917</v>
      </c>
      <c r="L406" s="52" t="n">
        <v>13079336</v>
      </c>
      <c r="M406" s="51" t="n">
        <f aca="false">L406/J406*100</f>
        <v>108.597010657411</v>
      </c>
      <c r="N406" s="52" t="n">
        <v>12880252</v>
      </c>
      <c r="O406" s="51" t="n">
        <f aca="false">N406/L406*100</f>
        <v>98.4778738003214</v>
      </c>
      <c r="P406" s="52" t="n">
        <v>13551343</v>
      </c>
      <c r="Q406" s="51" t="n">
        <f aca="false">P406/N406*100</f>
        <v>105.210231911612</v>
      </c>
    </row>
    <row r="407" customFormat="false" ht="11.25" hidden="false" customHeight="false" outlineLevel="0" collapsed="false">
      <c r="G407" s="45" t="s">
        <v>69</v>
      </c>
      <c r="H407" s="46" t="s">
        <v>70</v>
      </c>
      <c r="I407" s="47" t="n">
        <v>299667057.06</v>
      </c>
      <c r="J407" s="48" t="n">
        <v>358566277</v>
      </c>
      <c r="K407" s="47" t="n">
        <f aca="false">J407/I407*100</f>
        <v>119.654886498988</v>
      </c>
      <c r="L407" s="48" t="n">
        <v>490930572</v>
      </c>
      <c r="M407" s="47" t="n">
        <f aca="false">L407/J407*100</f>
        <v>136.914875572641</v>
      </c>
      <c r="N407" s="48" t="n">
        <v>608224918</v>
      </c>
      <c r="O407" s="47" t="n">
        <f aca="false">N407/L407*100</f>
        <v>123.892247232059</v>
      </c>
      <c r="P407" s="48" t="n">
        <v>382397327</v>
      </c>
      <c r="Q407" s="47" t="n">
        <f aca="false">P407/N407*100</f>
        <v>62.8710392624855</v>
      </c>
    </row>
    <row r="408" customFormat="false" ht="11.25" hidden="false" customHeight="false" outlineLevel="0" collapsed="false">
      <c r="G408" s="49" t="s">
        <v>72</v>
      </c>
      <c r="H408" s="50" t="s">
        <v>73</v>
      </c>
      <c r="I408" s="51" t="n">
        <v>356420.04</v>
      </c>
      <c r="J408" s="52" t="n">
        <v>1165015</v>
      </c>
      <c r="K408" s="51" t="n">
        <f aca="false">J408/I408*100</f>
        <v>326.865739648085</v>
      </c>
      <c r="L408" s="52" t="n">
        <v>555172</v>
      </c>
      <c r="M408" s="51" t="n">
        <f aca="false">L408/J408*100</f>
        <v>47.6536353609181</v>
      </c>
      <c r="N408" s="52" t="n">
        <v>786542</v>
      </c>
      <c r="O408" s="51" t="n">
        <f aca="false">N408/L408*100</f>
        <v>141.675372677296</v>
      </c>
      <c r="P408" s="52" t="n">
        <v>876652</v>
      </c>
      <c r="Q408" s="51" t="n">
        <f aca="false">P408/N408*100</f>
        <v>111.45647657722</v>
      </c>
    </row>
    <row r="409" customFormat="false" ht="11.25" hidden="false" customHeight="false" outlineLevel="0" collapsed="false">
      <c r="G409" s="49" t="s">
        <v>75</v>
      </c>
      <c r="H409" s="50" t="s">
        <v>76</v>
      </c>
      <c r="I409" s="51" t="n">
        <v>150874488.36</v>
      </c>
      <c r="J409" s="52" t="n">
        <v>203645973</v>
      </c>
      <c r="K409" s="51" t="n">
        <f aca="false">J409/I409*100</f>
        <v>134.977076120439</v>
      </c>
      <c r="L409" s="52" t="n">
        <v>330073968</v>
      </c>
      <c r="M409" s="51" t="n">
        <f aca="false">L409/J409*100</f>
        <v>162.082246526918</v>
      </c>
      <c r="N409" s="52" t="n">
        <v>409998470</v>
      </c>
      <c r="O409" s="51" t="n">
        <f aca="false">N409/L409*100</f>
        <v>124.214118575991</v>
      </c>
      <c r="P409" s="52" t="n">
        <v>334606487</v>
      </c>
      <c r="Q409" s="51" t="n">
        <f aca="false">P409/N409*100</f>
        <v>81.6116428434477</v>
      </c>
    </row>
    <row r="410" customFormat="false" ht="11.25" hidden="false" customHeight="false" outlineLevel="0" collapsed="false">
      <c r="G410" s="49" t="s">
        <v>78</v>
      </c>
      <c r="H410" s="50" t="s">
        <v>79</v>
      </c>
      <c r="I410" s="51" t="n">
        <v>148436148.66</v>
      </c>
      <c r="J410" s="52" t="n">
        <v>153755289</v>
      </c>
      <c r="K410" s="51" t="n">
        <f aca="false">J410/I410*100</f>
        <v>103.583453483547</v>
      </c>
      <c r="L410" s="52" t="n">
        <v>160301432</v>
      </c>
      <c r="M410" s="51" t="n">
        <f aca="false">L410/J410*100</f>
        <v>104.257507525481</v>
      </c>
      <c r="N410" s="52" t="n">
        <v>197439906</v>
      </c>
      <c r="O410" s="51" t="n">
        <f aca="false">N410/L410*100</f>
        <v>123.167899086516</v>
      </c>
      <c r="P410" s="52" t="n">
        <v>46914188</v>
      </c>
      <c r="Q410" s="51" t="n">
        <f aca="false">P410/N410*100</f>
        <v>23.7612491569967</v>
      </c>
    </row>
    <row r="411" customFormat="false" ht="11.25" hidden="false" customHeight="false" outlineLevel="0" collapsed="false">
      <c r="G411" s="45" t="s">
        <v>117</v>
      </c>
      <c r="H411" s="46" t="s">
        <v>118</v>
      </c>
      <c r="I411" s="47" t="n">
        <v>3768178.2</v>
      </c>
      <c r="J411" s="48" t="n">
        <v>17782059</v>
      </c>
      <c r="K411" s="47" t="n">
        <f aca="false">J411/I411*100</f>
        <v>471.900691957721</v>
      </c>
      <c r="L411" s="48" t="n">
        <v>17665229</v>
      </c>
      <c r="M411" s="47" t="n">
        <f aca="false">L411/J411*100</f>
        <v>99.3429894704545</v>
      </c>
      <c r="N411" s="48" t="n">
        <v>16941864</v>
      </c>
      <c r="O411" s="47" t="n">
        <f aca="false">N411/L411*100</f>
        <v>95.9051479038285</v>
      </c>
      <c r="P411" s="48" t="n">
        <v>16533881</v>
      </c>
      <c r="Q411" s="47" t="n">
        <f aca="false">P411/N411*100</f>
        <v>97.5918647440447</v>
      </c>
    </row>
    <row r="412" customFormat="false" ht="22.5" hidden="false" customHeight="false" outlineLevel="0" collapsed="false">
      <c r="G412" s="49" t="s">
        <v>123</v>
      </c>
      <c r="H412" s="50" t="s">
        <v>124</v>
      </c>
      <c r="I412" s="51" t="n">
        <v>3768178.2</v>
      </c>
      <c r="J412" s="52" t="n">
        <v>17782059</v>
      </c>
      <c r="K412" s="51" t="n">
        <f aca="false">J412/I412*100</f>
        <v>471.900691957721</v>
      </c>
      <c r="L412" s="52" t="n">
        <v>17665229</v>
      </c>
      <c r="M412" s="51" t="n">
        <f aca="false">L412/J412*100</f>
        <v>99.3429894704545</v>
      </c>
      <c r="N412" s="52" t="n">
        <v>16941864</v>
      </c>
      <c r="O412" s="51" t="n">
        <f aca="false">N412/L412*100</f>
        <v>95.9051479038285</v>
      </c>
      <c r="P412" s="52" t="n">
        <v>16533881</v>
      </c>
      <c r="Q412" s="51" t="n">
        <f aca="false">P412/N412*100</f>
        <v>97.5918647440447</v>
      </c>
    </row>
    <row r="413" customFormat="false" ht="11.25" hidden="false" customHeight="false" outlineLevel="0" collapsed="false">
      <c r="G413" s="42" t="s">
        <v>177</v>
      </c>
      <c r="H413" s="43" t="s">
        <v>178</v>
      </c>
      <c r="I413" s="40" t="n">
        <v>40996128.97</v>
      </c>
      <c r="J413" s="41" t="n">
        <v>34201141</v>
      </c>
      <c r="K413" s="40" t="n">
        <f aca="false">J413/I413*100</f>
        <v>83.4252937027971</v>
      </c>
      <c r="L413" s="41" t="n">
        <v>17745595</v>
      </c>
      <c r="M413" s="40" t="n">
        <f aca="false">L413/J413*100</f>
        <v>51.8859736287746</v>
      </c>
      <c r="N413" s="41" t="n">
        <v>19461335</v>
      </c>
      <c r="O413" s="40" t="n">
        <f aca="false">N413/L413*100</f>
        <v>109.668540277179</v>
      </c>
      <c r="P413" s="41" t="n">
        <v>21439843</v>
      </c>
      <c r="Q413" s="40" t="n">
        <f aca="false">P413/N413*100</f>
        <v>110.166352924915</v>
      </c>
    </row>
    <row r="414" customFormat="false" ht="11.25" hidden="false" customHeight="false" outlineLevel="0" collapsed="false">
      <c r="G414" s="45" t="s">
        <v>47</v>
      </c>
      <c r="H414" s="46" t="s">
        <v>48</v>
      </c>
      <c r="I414" s="47" t="n">
        <v>11787754.95</v>
      </c>
      <c r="J414" s="48" t="n">
        <v>13737080</v>
      </c>
      <c r="K414" s="47" t="n">
        <f aca="false">J414/I414*100</f>
        <v>116.536864384002</v>
      </c>
      <c r="L414" s="48" t="n">
        <v>15998395</v>
      </c>
      <c r="M414" s="47" t="n">
        <f aca="false">L414/J414*100</f>
        <v>116.461394998064</v>
      </c>
      <c r="N414" s="48" t="n">
        <v>18710135</v>
      </c>
      <c r="O414" s="47" t="n">
        <f aca="false">N414/L414*100</f>
        <v>116.950075304429</v>
      </c>
      <c r="P414" s="48" t="n">
        <v>20640643</v>
      </c>
      <c r="Q414" s="47" t="n">
        <f aca="false">P414/N414*100</f>
        <v>110.317980068022</v>
      </c>
    </row>
    <row r="415" customFormat="false" ht="11.25" hidden="false" customHeight="false" outlineLevel="0" collapsed="false">
      <c r="G415" s="49" t="s">
        <v>50</v>
      </c>
      <c r="H415" s="50" t="s">
        <v>51</v>
      </c>
      <c r="I415" s="51" t="n">
        <v>9029642.45</v>
      </c>
      <c r="J415" s="52" t="n">
        <v>10896440</v>
      </c>
      <c r="K415" s="51" t="n">
        <f aca="false">J415/I415*100</f>
        <v>120.674102660621</v>
      </c>
      <c r="L415" s="52" t="n">
        <v>12772130</v>
      </c>
      <c r="M415" s="51" t="n">
        <f aca="false">L415/J415*100</f>
        <v>117.213787255287</v>
      </c>
      <c r="N415" s="52" t="n">
        <v>15301670</v>
      </c>
      <c r="O415" s="51" t="n">
        <f aca="false">N415/L415*100</f>
        <v>119.805153878014</v>
      </c>
      <c r="P415" s="52" t="n">
        <v>17818778</v>
      </c>
      <c r="Q415" s="51" t="n">
        <f aca="false">P415/N415*100</f>
        <v>116.449890763557</v>
      </c>
    </row>
    <row r="416" customFormat="false" ht="11.25" hidden="false" customHeight="false" outlineLevel="0" collapsed="false">
      <c r="G416" s="49" t="s">
        <v>53</v>
      </c>
      <c r="H416" s="50" t="s">
        <v>54</v>
      </c>
      <c r="I416" s="51" t="n">
        <v>2724182.08</v>
      </c>
      <c r="J416" s="52" t="n">
        <v>2490069</v>
      </c>
      <c r="K416" s="51" t="n">
        <f aca="false">J416/I416*100</f>
        <v>91.406114821811</v>
      </c>
      <c r="L416" s="52" t="n">
        <v>3193865</v>
      </c>
      <c r="M416" s="51" t="n">
        <f aca="false">L416/J416*100</f>
        <v>128.264116375892</v>
      </c>
      <c r="N416" s="52" t="n">
        <v>3376065</v>
      </c>
      <c r="O416" s="51" t="n">
        <f aca="false">N416/L416*100</f>
        <v>105.704686954521</v>
      </c>
      <c r="P416" s="52" t="n">
        <v>2796665</v>
      </c>
      <c r="Q416" s="51" t="n">
        <f aca="false">P416/N416*100</f>
        <v>82.8380081544639</v>
      </c>
    </row>
    <row r="417" customFormat="false" ht="11.25" hidden="false" customHeight="false" outlineLevel="0" collapsed="false">
      <c r="G417" s="49" t="s">
        <v>56</v>
      </c>
      <c r="H417" s="50" t="s">
        <v>57</v>
      </c>
      <c r="I417" s="51" t="n">
        <v>443.87</v>
      </c>
      <c r="J417" s="52" t="n">
        <v>3000</v>
      </c>
      <c r="K417" s="51" t="n">
        <f aca="false">J417/I417*100</f>
        <v>675.873566584811</v>
      </c>
      <c r="L417" s="52" t="n">
        <v>3000</v>
      </c>
      <c r="M417" s="51" t="n">
        <f aca="false">L417/J417*100</f>
        <v>100</v>
      </c>
      <c r="N417" s="52" t="n">
        <v>3000</v>
      </c>
      <c r="O417" s="51" t="n">
        <f aca="false">N417/L417*100</f>
        <v>100</v>
      </c>
      <c r="P417" s="52" t="n">
        <v>3000</v>
      </c>
      <c r="Q417" s="51" t="n">
        <f aca="false">P417/N417*100</f>
        <v>100</v>
      </c>
    </row>
    <row r="418" customFormat="false" ht="11.25" hidden="false" customHeight="false" outlineLevel="0" collapsed="false">
      <c r="G418" s="49" t="s">
        <v>62</v>
      </c>
      <c r="H418" s="50" t="s">
        <v>63</v>
      </c>
      <c r="I418" s="51" t="n">
        <v>3583.51</v>
      </c>
      <c r="J418" s="52" t="n">
        <v>2200</v>
      </c>
      <c r="K418" s="51" t="n">
        <f aca="false">J418/I418*100</f>
        <v>61.3923220529592</v>
      </c>
      <c r="L418" s="52" t="n">
        <v>2200</v>
      </c>
      <c r="M418" s="51" t="n">
        <f aca="false">L418/J418*100</f>
        <v>100</v>
      </c>
      <c r="N418" s="52" t="n">
        <v>2200</v>
      </c>
      <c r="O418" s="51" t="n">
        <f aca="false">N418/L418*100</f>
        <v>100</v>
      </c>
      <c r="P418" s="52"/>
      <c r="Q418" s="51" t="n">
        <f aca="false">P418/N418*100</f>
        <v>0</v>
      </c>
    </row>
    <row r="419" customFormat="false" ht="11.25" hidden="false" customHeight="false" outlineLevel="0" collapsed="false">
      <c r="G419" s="49" t="s">
        <v>65</v>
      </c>
      <c r="H419" s="50" t="s">
        <v>66</v>
      </c>
      <c r="I419" s="51" t="n">
        <v>29903.04</v>
      </c>
      <c r="J419" s="52" t="n">
        <v>345371</v>
      </c>
      <c r="K419" s="51" t="n">
        <f aca="false">J419/I419*100</f>
        <v>1154.96952818175</v>
      </c>
      <c r="L419" s="52" t="n">
        <v>27200</v>
      </c>
      <c r="M419" s="51" t="n">
        <f aca="false">L419/J419*100</f>
        <v>7.87558885951629</v>
      </c>
      <c r="N419" s="52" t="n">
        <v>27200</v>
      </c>
      <c r="O419" s="51" t="n">
        <f aca="false">N419/L419*100</f>
        <v>100</v>
      </c>
      <c r="P419" s="52" t="n">
        <v>22200</v>
      </c>
      <c r="Q419" s="51" t="n">
        <f aca="false">P419/N419*100</f>
        <v>81.6176470588235</v>
      </c>
    </row>
    <row r="420" customFormat="false" ht="11.25" hidden="false" customHeight="false" outlineLevel="0" collapsed="false">
      <c r="G420" s="45" t="s">
        <v>69</v>
      </c>
      <c r="H420" s="46" t="s">
        <v>70</v>
      </c>
      <c r="I420" s="47" t="n">
        <v>29208374.02</v>
      </c>
      <c r="J420" s="48" t="n">
        <v>20464061</v>
      </c>
      <c r="K420" s="47" t="n">
        <f aca="false">J420/I420*100</f>
        <v>70.0623081106382</v>
      </c>
      <c r="L420" s="48" t="n">
        <v>1747200</v>
      </c>
      <c r="M420" s="47" t="n">
        <f aca="false">L420/J420*100</f>
        <v>8.53789480005948</v>
      </c>
      <c r="N420" s="48" t="n">
        <v>751200</v>
      </c>
      <c r="O420" s="47" t="n">
        <f aca="false">N420/L420*100</f>
        <v>42.9945054945055</v>
      </c>
      <c r="P420" s="48" t="n">
        <v>799200</v>
      </c>
      <c r="Q420" s="47" t="n">
        <f aca="false">P420/N420*100</f>
        <v>106.389776357827</v>
      </c>
    </row>
    <row r="421" customFormat="false" ht="11.25" hidden="false" customHeight="false" outlineLevel="0" collapsed="false">
      <c r="G421" s="49" t="s">
        <v>72</v>
      </c>
      <c r="H421" s="50" t="s">
        <v>73</v>
      </c>
      <c r="I421" s="51" t="n">
        <v>1052011.74</v>
      </c>
      <c r="J421" s="52" t="n">
        <v>2210635</v>
      </c>
      <c r="K421" s="51" t="n">
        <f aca="false">J421/I421*100</f>
        <v>210.134061811896</v>
      </c>
      <c r="L421" s="52" t="n">
        <v>154500</v>
      </c>
      <c r="M421" s="51" t="n">
        <f aca="false">L421/J421*100</f>
        <v>6.98894209129956</v>
      </c>
      <c r="N421" s="52" t="n">
        <v>34500</v>
      </c>
      <c r="O421" s="51" t="n">
        <f aca="false">N421/L421*100</f>
        <v>22.3300970873786</v>
      </c>
      <c r="P421" s="52" t="n">
        <v>34500</v>
      </c>
      <c r="Q421" s="51" t="n">
        <f aca="false">P421/N421*100</f>
        <v>100</v>
      </c>
    </row>
    <row r="422" customFormat="false" ht="11.25" hidden="false" customHeight="false" outlineLevel="0" collapsed="false">
      <c r="G422" s="49" t="s">
        <v>75</v>
      </c>
      <c r="H422" s="50" t="s">
        <v>76</v>
      </c>
      <c r="I422" s="51" t="n">
        <v>224546.56</v>
      </c>
      <c r="J422" s="52" t="n">
        <v>132200</v>
      </c>
      <c r="K422" s="51" t="n">
        <f aca="false">J422/I422*100</f>
        <v>58.87420408489</v>
      </c>
      <c r="L422" s="52" t="n">
        <v>350200</v>
      </c>
      <c r="M422" s="51" t="n">
        <f aca="false">L422/J422*100</f>
        <v>264.901664145235</v>
      </c>
      <c r="N422" s="52" t="n">
        <v>455200</v>
      </c>
      <c r="O422" s="51" t="n">
        <f aca="false">N422/L422*100</f>
        <v>129.982866933181</v>
      </c>
      <c r="P422" s="52" t="n">
        <v>503200</v>
      </c>
      <c r="Q422" s="51" t="n">
        <f aca="false">P422/N422*100</f>
        <v>110.544815465729</v>
      </c>
    </row>
    <row r="423" customFormat="false" ht="11.25" hidden="false" customHeight="false" outlineLevel="0" collapsed="false">
      <c r="G423" s="49" t="s">
        <v>78</v>
      </c>
      <c r="H423" s="50" t="s">
        <v>79</v>
      </c>
      <c r="I423" s="51" t="n">
        <v>27931815.72</v>
      </c>
      <c r="J423" s="52" t="n">
        <v>18121226</v>
      </c>
      <c r="K423" s="51" t="n">
        <f aca="false">J423/I423*100</f>
        <v>64.876648842505</v>
      </c>
      <c r="L423" s="52" t="n">
        <v>1242500</v>
      </c>
      <c r="M423" s="51" t="n">
        <f aca="false">L423/J423*100</f>
        <v>6.85660009979457</v>
      </c>
      <c r="N423" s="52" t="n">
        <v>261500</v>
      </c>
      <c r="O423" s="51" t="n">
        <f aca="false">N423/L423*100</f>
        <v>21.046277665996</v>
      </c>
      <c r="P423" s="52" t="n">
        <v>261500</v>
      </c>
      <c r="Q423" s="51" t="n">
        <f aca="false">P423/N423*100</f>
        <v>100</v>
      </c>
    </row>
    <row r="424" customFormat="false" ht="11.25" hidden="false" customHeight="false" outlineLevel="0" collapsed="false">
      <c r="G424" s="42" t="s">
        <v>179</v>
      </c>
      <c r="H424" s="43" t="s">
        <v>180</v>
      </c>
      <c r="I424" s="40" t="n">
        <v>559770411.34</v>
      </c>
      <c r="J424" s="41" t="n">
        <v>721432656</v>
      </c>
      <c r="K424" s="40" t="n">
        <f aca="false">J424/I424*100</f>
        <v>128.880098230453</v>
      </c>
      <c r="L424" s="41" t="n">
        <v>872734710</v>
      </c>
      <c r="M424" s="40" t="n">
        <f aca="false">L424/J424*100</f>
        <v>120.972443199189</v>
      </c>
      <c r="N424" s="41" t="n">
        <v>883700190</v>
      </c>
      <c r="O424" s="40" t="n">
        <f aca="false">N424/L424*100</f>
        <v>101.256450542686</v>
      </c>
      <c r="P424" s="41" t="n">
        <v>831658480</v>
      </c>
      <c r="Q424" s="40" t="n">
        <f aca="false">P424/N424*100</f>
        <v>94.110931446105</v>
      </c>
    </row>
    <row r="425" customFormat="false" ht="11.25" hidden="false" customHeight="false" outlineLevel="0" collapsed="false">
      <c r="G425" s="45" t="s">
        <v>47</v>
      </c>
      <c r="H425" s="46" t="s">
        <v>48</v>
      </c>
      <c r="I425" s="47" t="n">
        <v>495919631.82</v>
      </c>
      <c r="J425" s="48" t="n">
        <v>640784147</v>
      </c>
      <c r="K425" s="47" t="n">
        <f aca="false">J425/I425*100</f>
        <v>129.211288661502</v>
      </c>
      <c r="L425" s="48" t="n">
        <v>675985113</v>
      </c>
      <c r="M425" s="47" t="n">
        <f aca="false">L425/J425*100</f>
        <v>105.493420235941</v>
      </c>
      <c r="N425" s="48" t="n">
        <v>695725296</v>
      </c>
      <c r="O425" s="47" t="n">
        <f aca="false">N425/L425*100</f>
        <v>102.920209723613</v>
      </c>
      <c r="P425" s="48" t="n">
        <v>707480867</v>
      </c>
      <c r="Q425" s="47" t="n">
        <f aca="false">P425/N425*100</f>
        <v>101.689685723315</v>
      </c>
    </row>
    <row r="426" customFormat="false" ht="11.25" hidden="false" customHeight="false" outlineLevel="0" collapsed="false">
      <c r="G426" s="49" t="s">
        <v>50</v>
      </c>
      <c r="H426" s="50" t="s">
        <v>51</v>
      </c>
      <c r="I426" s="51" t="n">
        <v>323944516.76</v>
      </c>
      <c r="J426" s="52" t="n">
        <v>428197839</v>
      </c>
      <c r="K426" s="51" t="n">
        <f aca="false">J426/I426*100</f>
        <v>132.182462380506</v>
      </c>
      <c r="L426" s="52" t="n">
        <v>428208152</v>
      </c>
      <c r="M426" s="51" t="n">
        <f aca="false">L426/J426*100</f>
        <v>100.002408466148</v>
      </c>
      <c r="N426" s="52" t="n">
        <v>440018926</v>
      </c>
      <c r="O426" s="51" t="n">
        <f aca="false">N426/L426*100</f>
        <v>102.758185229505</v>
      </c>
      <c r="P426" s="52" t="n">
        <v>442702430</v>
      </c>
      <c r="Q426" s="51" t="n">
        <f aca="false">P426/N426*100</f>
        <v>100.609861040386</v>
      </c>
    </row>
    <row r="427" customFormat="false" ht="11.25" hidden="false" customHeight="false" outlineLevel="0" collapsed="false">
      <c r="G427" s="49" t="s">
        <v>53</v>
      </c>
      <c r="H427" s="50" t="s">
        <v>54</v>
      </c>
      <c r="I427" s="51" t="n">
        <v>126792857.53</v>
      </c>
      <c r="J427" s="52" t="n">
        <v>160998137</v>
      </c>
      <c r="K427" s="51" t="n">
        <f aca="false">J427/I427*100</f>
        <v>126.977292046523</v>
      </c>
      <c r="L427" s="52" t="n">
        <v>193239211</v>
      </c>
      <c r="M427" s="51" t="n">
        <f aca="false">L427/J427*100</f>
        <v>120.025743527703</v>
      </c>
      <c r="N427" s="52" t="n">
        <v>209125027</v>
      </c>
      <c r="O427" s="51" t="n">
        <f aca="false">N427/L427*100</f>
        <v>108.220803592497</v>
      </c>
      <c r="P427" s="52" t="n">
        <v>218919731</v>
      </c>
      <c r="Q427" s="51" t="n">
        <f aca="false">P427/N427*100</f>
        <v>104.68365940725</v>
      </c>
    </row>
    <row r="428" customFormat="false" ht="11.25" hidden="false" customHeight="false" outlineLevel="0" collapsed="false">
      <c r="G428" s="49" t="s">
        <v>56</v>
      </c>
      <c r="H428" s="50" t="s">
        <v>57</v>
      </c>
      <c r="I428" s="51" t="n">
        <v>454221</v>
      </c>
      <c r="J428" s="52" t="n">
        <v>646413</v>
      </c>
      <c r="K428" s="51" t="n">
        <f aca="false">J428/I428*100</f>
        <v>142.312442621543</v>
      </c>
      <c r="L428" s="52" t="n">
        <v>960862</v>
      </c>
      <c r="M428" s="51" t="n">
        <f aca="false">L428/J428*100</f>
        <v>148.645215984208</v>
      </c>
      <c r="N428" s="52" t="n">
        <v>869803</v>
      </c>
      <c r="O428" s="51" t="n">
        <f aca="false">N428/L428*100</f>
        <v>90.5231968794686</v>
      </c>
      <c r="P428" s="52" t="n">
        <v>728755</v>
      </c>
      <c r="Q428" s="51" t="n">
        <f aca="false">P428/N428*100</f>
        <v>83.7839142886378</v>
      </c>
    </row>
    <row r="429" customFormat="false" ht="11.25" hidden="false" customHeight="false" outlineLevel="0" collapsed="false">
      <c r="G429" s="49" t="s">
        <v>113</v>
      </c>
      <c r="H429" s="50" t="s">
        <v>114</v>
      </c>
      <c r="I429" s="52"/>
      <c r="J429" s="52" t="n">
        <v>392722</v>
      </c>
      <c r="K429" s="51"/>
      <c r="L429" s="52"/>
      <c r="M429" s="51" t="n">
        <f aca="false">L429/J429*100</f>
        <v>0</v>
      </c>
      <c r="N429" s="52"/>
      <c r="O429" s="51"/>
      <c r="P429" s="52"/>
      <c r="Q429" s="51"/>
    </row>
    <row r="430" customFormat="false" ht="11.25" hidden="false" customHeight="false" outlineLevel="0" collapsed="false">
      <c r="G430" s="49" t="s">
        <v>59</v>
      </c>
      <c r="H430" s="50" t="s">
        <v>60</v>
      </c>
      <c r="I430" s="51" t="n">
        <v>41432370.06</v>
      </c>
      <c r="J430" s="52" t="n">
        <v>47329091</v>
      </c>
      <c r="K430" s="51" t="n">
        <f aca="false">J430/I430*100</f>
        <v>114.232159375533</v>
      </c>
      <c r="L430" s="52" t="n">
        <v>49737189</v>
      </c>
      <c r="M430" s="51" t="n">
        <f aca="false">L430/J430*100</f>
        <v>105.087987005709</v>
      </c>
      <c r="N430" s="52" t="n">
        <v>41866348</v>
      </c>
      <c r="O430" s="51" t="n">
        <f aca="false">N430/L430*100</f>
        <v>84.1751390493741</v>
      </c>
      <c r="P430" s="52" t="n">
        <v>41086348</v>
      </c>
      <c r="Q430" s="51" t="n">
        <f aca="false">P430/N430*100</f>
        <v>98.1369284944557</v>
      </c>
    </row>
    <row r="431" customFormat="false" ht="11.25" hidden="false" customHeight="false" outlineLevel="0" collapsed="false">
      <c r="G431" s="49" t="s">
        <v>62</v>
      </c>
      <c r="H431" s="50" t="s">
        <v>63</v>
      </c>
      <c r="I431" s="51" t="n">
        <v>1541991.23</v>
      </c>
      <c r="J431" s="52" t="n">
        <v>1694945</v>
      </c>
      <c r="K431" s="51" t="n">
        <f aca="false">J431/I431*100</f>
        <v>109.91923734871</v>
      </c>
      <c r="L431" s="52" t="n">
        <v>1789845</v>
      </c>
      <c r="M431" s="51" t="n">
        <f aca="false">L431/J431*100</f>
        <v>105.59900173752</v>
      </c>
      <c r="N431" s="52" t="n">
        <v>1739145</v>
      </c>
      <c r="O431" s="51" t="n">
        <f aca="false">N431/L431*100</f>
        <v>97.1673524802427</v>
      </c>
      <c r="P431" s="52" t="n">
        <v>1933725</v>
      </c>
      <c r="Q431" s="51" t="n">
        <f aca="false">P431/N431*100</f>
        <v>111.188256298354</v>
      </c>
    </row>
    <row r="432" customFormat="false" ht="11.25" hidden="false" customHeight="false" outlineLevel="0" collapsed="false">
      <c r="G432" s="49" t="s">
        <v>65</v>
      </c>
      <c r="H432" s="50" t="s">
        <v>66</v>
      </c>
      <c r="I432" s="51" t="n">
        <v>1753675.24</v>
      </c>
      <c r="J432" s="52" t="n">
        <v>1525000</v>
      </c>
      <c r="K432" s="51" t="n">
        <f aca="false">J432/I432*100</f>
        <v>86.9602287365362</v>
      </c>
      <c r="L432" s="52" t="n">
        <v>2049854</v>
      </c>
      <c r="M432" s="51" t="n">
        <f aca="false">L432/J432*100</f>
        <v>134.416655737705</v>
      </c>
      <c r="N432" s="52" t="n">
        <v>2106047</v>
      </c>
      <c r="O432" s="51" t="n">
        <f aca="false">N432/L432*100</f>
        <v>102.741317186492</v>
      </c>
      <c r="P432" s="52" t="n">
        <v>2109878</v>
      </c>
      <c r="Q432" s="51" t="n">
        <f aca="false">P432/N432*100</f>
        <v>100.181904772306</v>
      </c>
    </row>
    <row r="433" customFormat="false" ht="11.25" hidden="false" customHeight="false" outlineLevel="0" collapsed="false">
      <c r="G433" s="45" t="s">
        <v>69</v>
      </c>
      <c r="H433" s="46" t="s">
        <v>70</v>
      </c>
      <c r="I433" s="47" t="n">
        <v>63850779.52</v>
      </c>
      <c r="J433" s="48" t="n">
        <v>80648509</v>
      </c>
      <c r="K433" s="47" t="n">
        <f aca="false">J433/I433*100</f>
        <v>126.307790768221</v>
      </c>
      <c r="L433" s="48" t="n">
        <v>196749597</v>
      </c>
      <c r="M433" s="47" t="n">
        <f aca="false">L433/J433*100</f>
        <v>243.959373136086</v>
      </c>
      <c r="N433" s="48" t="n">
        <v>187974894</v>
      </c>
      <c r="O433" s="47" t="n">
        <f aca="false">N433/L433*100</f>
        <v>95.5401672309397</v>
      </c>
      <c r="P433" s="48" t="n">
        <v>124177613</v>
      </c>
      <c r="Q433" s="47" t="n">
        <f aca="false">P433/N433*100</f>
        <v>66.0607437288939</v>
      </c>
    </row>
    <row r="434" customFormat="false" ht="11.25" hidden="false" customHeight="false" outlineLevel="0" collapsed="false">
      <c r="G434" s="49" t="s">
        <v>72</v>
      </c>
      <c r="H434" s="50" t="s">
        <v>73</v>
      </c>
      <c r="I434" s="51" t="n">
        <v>1633638.98</v>
      </c>
      <c r="J434" s="52" t="n">
        <v>7656828</v>
      </c>
      <c r="K434" s="51" t="n">
        <f aca="false">J434/I434*100</f>
        <v>468.697680071273</v>
      </c>
      <c r="L434" s="52" t="n">
        <v>12894849</v>
      </c>
      <c r="M434" s="51" t="n">
        <f aca="false">L434/J434*100</f>
        <v>168.409803641926</v>
      </c>
      <c r="N434" s="52" t="n">
        <v>14622474</v>
      </c>
      <c r="O434" s="51" t="n">
        <f aca="false">N434/L434*100</f>
        <v>113.397791629821</v>
      </c>
      <c r="P434" s="52" t="n">
        <v>19771175</v>
      </c>
      <c r="Q434" s="51" t="n">
        <f aca="false">P434/N434*100</f>
        <v>135.210874712446</v>
      </c>
    </row>
    <row r="435" customFormat="false" ht="11.25" hidden="false" customHeight="false" outlineLevel="0" collapsed="false">
      <c r="G435" s="49" t="s">
        <v>75</v>
      </c>
      <c r="H435" s="50" t="s">
        <v>76</v>
      </c>
      <c r="I435" s="51" t="n">
        <v>12725065.44</v>
      </c>
      <c r="J435" s="52" t="n">
        <v>29384111</v>
      </c>
      <c r="K435" s="51" t="n">
        <f aca="false">J435/I435*100</f>
        <v>230.915205415242</v>
      </c>
      <c r="L435" s="52" t="n">
        <v>80073316</v>
      </c>
      <c r="M435" s="51" t="n">
        <f aca="false">L435/J435*100</f>
        <v>272.50549114792</v>
      </c>
      <c r="N435" s="52" t="n">
        <v>56417876</v>
      </c>
      <c r="O435" s="51" t="n">
        <f aca="false">N435/L435*100</f>
        <v>70.4577739730424</v>
      </c>
      <c r="P435" s="52" t="n">
        <v>63631048</v>
      </c>
      <c r="Q435" s="51" t="n">
        <f aca="false">P435/N435*100</f>
        <v>112.785259764122</v>
      </c>
    </row>
    <row r="436" customFormat="false" ht="11.25" hidden="false" customHeight="false" outlineLevel="0" collapsed="false">
      <c r="G436" s="49" t="s">
        <v>78</v>
      </c>
      <c r="H436" s="50" t="s">
        <v>79</v>
      </c>
      <c r="I436" s="51" t="n">
        <v>49492075.1</v>
      </c>
      <c r="J436" s="52" t="n">
        <v>43607570</v>
      </c>
      <c r="K436" s="51" t="n">
        <f aca="false">J436/I436*100</f>
        <v>88.1102073653</v>
      </c>
      <c r="L436" s="52" t="n">
        <v>103781432</v>
      </c>
      <c r="M436" s="51" t="n">
        <f aca="false">L436/J436*100</f>
        <v>237.989486687747</v>
      </c>
      <c r="N436" s="52" t="n">
        <v>116934544</v>
      </c>
      <c r="O436" s="51" t="n">
        <f aca="false">N436/L436*100</f>
        <v>112.673858653251</v>
      </c>
      <c r="P436" s="52" t="n">
        <v>40775390</v>
      </c>
      <c r="Q436" s="51" t="n">
        <f aca="false">P436/N436*100</f>
        <v>34.8702689600432</v>
      </c>
    </row>
    <row r="437" customFormat="false" ht="11.25" hidden="false" customHeight="false" outlineLevel="0" collapsed="false">
      <c r="G437" s="42" t="s">
        <v>181</v>
      </c>
      <c r="H437" s="43" t="s">
        <v>182</v>
      </c>
      <c r="I437" s="40" t="n">
        <v>2315236.63</v>
      </c>
      <c r="J437" s="41" t="n">
        <v>2986128</v>
      </c>
      <c r="K437" s="40" t="n">
        <f aca="false">J437/I437*100</f>
        <v>128.977226833181</v>
      </c>
      <c r="L437" s="41" t="n">
        <v>3357357</v>
      </c>
      <c r="M437" s="40" t="n">
        <f aca="false">L437/J437*100</f>
        <v>112.43178457186</v>
      </c>
      <c r="N437" s="41" t="n">
        <v>3313807</v>
      </c>
      <c r="O437" s="40" t="n">
        <f aca="false">N437/L437*100</f>
        <v>98.7028486991404</v>
      </c>
      <c r="P437" s="41" t="n">
        <v>3338924</v>
      </c>
      <c r="Q437" s="40" t="n">
        <f aca="false">P437/N437*100</f>
        <v>100.757949995277</v>
      </c>
    </row>
    <row r="438" customFormat="false" ht="11.25" hidden="false" customHeight="false" outlineLevel="0" collapsed="false">
      <c r="G438" s="45" t="s">
        <v>47</v>
      </c>
      <c r="H438" s="46" t="s">
        <v>48</v>
      </c>
      <c r="I438" s="47" t="n">
        <v>2308689.93</v>
      </c>
      <c r="J438" s="48" t="n">
        <v>2975512</v>
      </c>
      <c r="K438" s="47" t="n">
        <f aca="false">J438/I438*100</f>
        <v>128.88313676666</v>
      </c>
      <c r="L438" s="48" t="n">
        <v>3325657</v>
      </c>
      <c r="M438" s="47" t="n">
        <f aca="false">L438/J438*100</f>
        <v>111.767554625893</v>
      </c>
      <c r="N438" s="48" t="n">
        <v>3301807</v>
      </c>
      <c r="O438" s="47" t="n">
        <f aca="false">N438/L438*100</f>
        <v>99.2828484717456</v>
      </c>
      <c r="P438" s="48" t="n">
        <v>3326924</v>
      </c>
      <c r="Q438" s="47" t="n">
        <f aca="false">P438/N438*100</f>
        <v>100.760704668686</v>
      </c>
    </row>
    <row r="439" customFormat="false" ht="11.25" hidden="false" customHeight="false" outlineLevel="0" collapsed="false">
      <c r="G439" s="49" t="s">
        <v>50</v>
      </c>
      <c r="H439" s="50" t="s">
        <v>51</v>
      </c>
      <c r="I439" s="51" t="n">
        <v>1895827.34</v>
      </c>
      <c r="J439" s="52" t="n">
        <v>2383622</v>
      </c>
      <c r="K439" s="51" t="n">
        <f aca="false">J439/I439*100</f>
        <v>125.729909560224</v>
      </c>
      <c r="L439" s="52" t="n">
        <v>2712900</v>
      </c>
      <c r="M439" s="51" t="n">
        <f aca="false">L439/J439*100</f>
        <v>113.814186980989</v>
      </c>
      <c r="N439" s="52" t="n">
        <v>2739360</v>
      </c>
      <c r="O439" s="51" t="n">
        <f aca="false">N439/L439*100</f>
        <v>100.975340042021</v>
      </c>
      <c r="P439" s="52" t="n">
        <v>2766087</v>
      </c>
      <c r="Q439" s="51" t="n">
        <f aca="false">P439/N439*100</f>
        <v>100.975665848957</v>
      </c>
    </row>
    <row r="440" customFormat="false" ht="11.25" hidden="false" customHeight="false" outlineLevel="0" collapsed="false">
      <c r="G440" s="49" t="s">
        <v>53</v>
      </c>
      <c r="H440" s="50" t="s">
        <v>54</v>
      </c>
      <c r="I440" s="51" t="n">
        <v>412862.59</v>
      </c>
      <c r="J440" s="52" t="n">
        <v>591890</v>
      </c>
      <c r="K440" s="51" t="n">
        <f aca="false">J440/I440*100</f>
        <v>143.362468369924</v>
      </c>
      <c r="L440" s="52" t="n">
        <v>612757</v>
      </c>
      <c r="M440" s="51" t="n">
        <f aca="false">L440/J440*100</f>
        <v>103.525486154522</v>
      </c>
      <c r="N440" s="52" t="n">
        <v>562447</v>
      </c>
      <c r="O440" s="51" t="n">
        <f aca="false">N440/L440*100</f>
        <v>91.7895674794413</v>
      </c>
      <c r="P440" s="52" t="n">
        <v>560837</v>
      </c>
      <c r="Q440" s="51" t="n">
        <f aca="false">P440/N440*100</f>
        <v>99.7137508067427</v>
      </c>
    </row>
    <row r="441" customFormat="false" ht="11.25" hidden="false" customHeight="false" outlineLevel="0" collapsed="false">
      <c r="G441" s="45" t="s">
        <v>69</v>
      </c>
      <c r="H441" s="46" t="s">
        <v>70</v>
      </c>
      <c r="I441" s="47" t="n">
        <v>6546.7</v>
      </c>
      <c r="J441" s="48" t="n">
        <v>10616</v>
      </c>
      <c r="K441" s="47" t="n">
        <f aca="false">J441/I441*100</f>
        <v>162.158033818565</v>
      </c>
      <c r="L441" s="48" t="n">
        <v>31700</v>
      </c>
      <c r="M441" s="47" t="n">
        <f aca="false">L441/J441*100</f>
        <v>298.605877920121</v>
      </c>
      <c r="N441" s="48" t="n">
        <v>12000</v>
      </c>
      <c r="O441" s="47" t="n">
        <f aca="false">N441/L441*100</f>
        <v>37.8548895899054</v>
      </c>
      <c r="P441" s="48" t="n">
        <v>12000</v>
      </c>
      <c r="Q441" s="47" t="n">
        <f aca="false">P441/N441*100</f>
        <v>100</v>
      </c>
    </row>
    <row r="442" customFormat="false" ht="11.25" hidden="false" customHeight="false" outlineLevel="0" collapsed="false">
      <c r="G442" s="49" t="s">
        <v>75</v>
      </c>
      <c r="H442" s="50" t="s">
        <v>76</v>
      </c>
      <c r="I442" s="51" t="n">
        <v>6546.7</v>
      </c>
      <c r="J442" s="52" t="n">
        <v>10616</v>
      </c>
      <c r="K442" s="51" t="n">
        <f aca="false">J442/I442*100</f>
        <v>162.158033818565</v>
      </c>
      <c r="L442" s="52" t="n">
        <v>31700</v>
      </c>
      <c r="M442" s="51" t="n">
        <f aca="false">L442/J442*100</f>
        <v>298.605877920121</v>
      </c>
      <c r="N442" s="52" t="n">
        <v>12000</v>
      </c>
      <c r="O442" s="51" t="n">
        <f aca="false">N442/L442*100</f>
        <v>37.8548895899054</v>
      </c>
      <c r="P442" s="52" t="n">
        <v>12000</v>
      </c>
      <c r="Q442" s="51" t="n">
        <f aca="false">P442/N442*100</f>
        <v>100</v>
      </c>
    </row>
    <row r="443" customFormat="false" ht="11.25" hidden="false" customHeight="false" outlineLevel="0" collapsed="false">
      <c r="G443" s="42" t="s">
        <v>183</v>
      </c>
      <c r="H443" s="43" t="s">
        <v>184</v>
      </c>
      <c r="I443" s="40" t="n">
        <v>918842.23</v>
      </c>
      <c r="J443" s="41" t="n">
        <v>1097657</v>
      </c>
      <c r="K443" s="40" t="n">
        <f aca="false">J443/I443*100</f>
        <v>119.460878501416</v>
      </c>
      <c r="L443" s="41" t="n">
        <v>1428982</v>
      </c>
      <c r="M443" s="40" t="n">
        <f aca="false">L443/J443*100</f>
        <v>130.18474805882</v>
      </c>
      <c r="N443" s="41" t="n">
        <v>1494500</v>
      </c>
      <c r="O443" s="40" t="n">
        <f aca="false">N443/L443*100</f>
        <v>104.584942287587</v>
      </c>
      <c r="P443" s="41" t="n">
        <v>1351787</v>
      </c>
      <c r="Q443" s="40" t="n">
        <f aca="false">P443/N443*100</f>
        <v>90.4507862161258</v>
      </c>
    </row>
    <row r="444" customFormat="false" ht="11.25" hidden="false" customHeight="false" outlineLevel="0" collapsed="false">
      <c r="G444" s="45" t="s">
        <v>47</v>
      </c>
      <c r="H444" s="46" t="s">
        <v>48</v>
      </c>
      <c r="I444" s="47" t="n">
        <v>911210.26</v>
      </c>
      <c r="J444" s="48" t="n">
        <v>1090220</v>
      </c>
      <c r="K444" s="47" t="n">
        <f aca="false">J444/I444*100</f>
        <v>119.645272650903</v>
      </c>
      <c r="L444" s="48" t="n">
        <v>1385982</v>
      </c>
      <c r="M444" s="47" t="n">
        <f aca="false">L444/J444*100</f>
        <v>127.128652932436</v>
      </c>
      <c r="N444" s="48" t="n">
        <v>1453500</v>
      </c>
      <c r="O444" s="47" t="n">
        <f aca="false">N444/L444*100</f>
        <v>104.871491837556</v>
      </c>
      <c r="P444" s="48" t="n">
        <v>1310787</v>
      </c>
      <c r="Q444" s="47" t="n">
        <f aca="false">P444/N444*100</f>
        <v>90.1814241486068</v>
      </c>
    </row>
    <row r="445" customFormat="false" ht="11.25" hidden="false" customHeight="false" outlineLevel="0" collapsed="false">
      <c r="G445" s="49" t="s">
        <v>50</v>
      </c>
      <c r="H445" s="50" t="s">
        <v>51</v>
      </c>
      <c r="I445" s="51" t="n">
        <v>655153.35</v>
      </c>
      <c r="J445" s="52" t="n">
        <v>833513</v>
      </c>
      <c r="K445" s="51" t="n">
        <f aca="false">J445/I445*100</f>
        <v>127.224107149876</v>
      </c>
      <c r="L445" s="52" t="n">
        <v>1005000</v>
      </c>
      <c r="M445" s="51" t="n">
        <f aca="false">L445/J445*100</f>
        <v>120.574004244685</v>
      </c>
      <c r="N445" s="52" t="n">
        <v>1096000</v>
      </c>
      <c r="O445" s="51" t="n">
        <f aca="false">N445/L445*100</f>
        <v>109.054726368159</v>
      </c>
      <c r="P445" s="52" t="n">
        <v>1031000</v>
      </c>
      <c r="Q445" s="51" t="n">
        <f aca="false">P445/N445*100</f>
        <v>94.0693430656934</v>
      </c>
    </row>
    <row r="446" customFormat="false" ht="11.25" hidden="false" customHeight="false" outlineLevel="0" collapsed="false">
      <c r="G446" s="49" t="s">
        <v>53</v>
      </c>
      <c r="H446" s="50" t="s">
        <v>54</v>
      </c>
      <c r="I446" s="51" t="n">
        <v>256056.91</v>
      </c>
      <c r="J446" s="52" t="n">
        <v>256707</v>
      </c>
      <c r="K446" s="51" t="n">
        <f aca="false">J446/I446*100</f>
        <v>100.253884966432</v>
      </c>
      <c r="L446" s="52" t="n">
        <v>380982</v>
      </c>
      <c r="M446" s="51" t="n">
        <f aca="false">L446/J446*100</f>
        <v>148.411223690823</v>
      </c>
      <c r="N446" s="52" t="n">
        <v>357500</v>
      </c>
      <c r="O446" s="51" t="n">
        <f aca="false">N446/L446*100</f>
        <v>93.8364542156847</v>
      </c>
      <c r="P446" s="52" t="n">
        <v>279787</v>
      </c>
      <c r="Q446" s="51" t="n">
        <f aca="false">P446/N446*100</f>
        <v>78.2620979020979</v>
      </c>
    </row>
    <row r="447" customFormat="false" ht="11.25" hidden="false" customHeight="false" outlineLevel="0" collapsed="false">
      <c r="G447" s="45" t="s">
        <v>69</v>
      </c>
      <c r="H447" s="46" t="s">
        <v>70</v>
      </c>
      <c r="I447" s="47" t="n">
        <v>7631.97</v>
      </c>
      <c r="J447" s="48" t="n">
        <v>7437</v>
      </c>
      <c r="K447" s="47" t="n">
        <f aca="false">J447/I447*100</f>
        <v>97.4453515933632</v>
      </c>
      <c r="L447" s="48" t="n">
        <v>43000</v>
      </c>
      <c r="M447" s="47" t="n">
        <f aca="false">L447/J447*100</f>
        <v>578.190130428936</v>
      </c>
      <c r="N447" s="48" t="n">
        <v>41000</v>
      </c>
      <c r="O447" s="47" t="n">
        <f aca="false">N447/L447*100</f>
        <v>95.3488372093023</v>
      </c>
      <c r="P447" s="48" t="n">
        <v>41000</v>
      </c>
      <c r="Q447" s="47" t="n">
        <f aca="false">P447/N447*100</f>
        <v>100</v>
      </c>
    </row>
    <row r="448" customFormat="false" ht="11.25" hidden="false" customHeight="false" outlineLevel="0" collapsed="false">
      <c r="G448" s="49" t="s">
        <v>72</v>
      </c>
      <c r="H448" s="50" t="s">
        <v>73</v>
      </c>
      <c r="I448" s="51" t="n">
        <v>3837.06</v>
      </c>
      <c r="J448" s="52" t="n">
        <v>22</v>
      </c>
      <c r="K448" s="51" t="n">
        <f aca="false">J448/I448*100</f>
        <v>0.573355642080134</v>
      </c>
      <c r="L448" s="52" t="n">
        <v>2000</v>
      </c>
      <c r="M448" s="51" t="n">
        <f aca="false">L448/J448*100</f>
        <v>9090.90909090909</v>
      </c>
      <c r="N448" s="52" t="n">
        <v>2000</v>
      </c>
      <c r="O448" s="51" t="n">
        <f aca="false">N448/L448*100</f>
        <v>100</v>
      </c>
      <c r="P448" s="52" t="n">
        <v>2000</v>
      </c>
      <c r="Q448" s="51" t="n">
        <f aca="false">P448/N448*100</f>
        <v>100</v>
      </c>
    </row>
    <row r="449" customFormat="false" ht="11.25" hidden="false" customHeight="false" outlineLevel="0" collapsed="false">
      <c r="G449" s="49" t="s">
        <v>75</v>
      </c>
      <c r="H449" s="50" t="s">
        <v>76</v>
      </c>
      <c r="I449" s="51" t="n">
        <v>3794.91</v>
      </c>
      <c r="J449" s="52" t="n">
        <v>7415</v>
      </c>
      <c r="K449" s="51" t="n">
        <f aca="false">J449/I449*100</f>
        <v>195.393303134989</v>
      </c>
      <c r="L449" s="52" t="n">
        <v>41000</v>
      </c>
      <c r="M449" s="51" t="n">
        <f aca="false">L449/J449*100</f>
        <v>552.933243425489</v>
      </c>
      <c r="N449" s="52" t="n">
        <v>39000</v>
      </c>
      <c r="O449" s="51" t="n">
        <f aca="false">N449/L449*100</f>
        <v>95.1219512195122</v>
      </c>
      <c r="P449" s="52" t="n">
        <v>39000</v>
      </c>
      <c r="Q449" s="51" t="n">
        <f aca="false">P449/N449*100</f>
        <v>100</v>
      </c>
    </row>
    <row r="450" customFormat="false" ht="11.25" hidden="false" customHeight="false" outlineLevel="0" collapsed="false">
      <c r="G450" s="42" t="s">
        <v>185</v>
      </c>
      <c r="H450" s="43" t="s">
        <v>186</v>
      </c>
      <c r="I450" s="40" t="n">
        <v>1104636.68</v>
      </c>
      <c r="J450" s="41" t="n">
        <v>962215</v>
      </c>
      <c r="K450" s="40" t="n">
        <f aca="false">J450/I450*100</f>
        <v>87.1069209832866</v>
      </c>
      <c r="L450" s="41" t="n">
        <v>1505791</v>
      </c>
      <c r="M450" s="40" t="n">
        <f aca="false">L450/J450*100</f>
        <v>156.492156118955</v>
      </c>
      <c r="N450" s="41" t="n">
        <v>1059762</v>
      </c>
      <c r="O450" s="40" t="n">
        <f aca="false">N450/L450*100</f>
        <v>70.379089794002</v>
      </c>
      <c r="P450" s="41" t="n">
        <v>821144</v>
      </c>
      <c r="Q450" s="40" t="n">
        <f aca="false">P450/N450*100</f>
        <v>77.4838124031622</v>
      </c>
    </row>
    <row r="451" customFormat="false" ht="11.25" hidden="false" customHeight="false" outlineLevel="0" collapsed="false">
      <c r="G451" s="45" t="s">
        <v>47</v>
      </c>
      <c r="H451" s="46" t="s">
        <v>48</v>
      </c>
      <c r="I451" s="47" t="n">
        <v>1095115.49</v>
      </c>
      <c r="J451" s="48" t="n">
        <v>952190</v>
      </c>
      <c r="K451" s="47" t="n">
        <f aca="false">J451/I451*100</f>
        <v>86.948820347706</v>
      </c>
      <c r="L451" s="48" t="n">
        <v>1489526</v>
      </c>
      <c r="M451" s="47" t="n">
        <f aca="false">L451/J451*100</f>
        <v>156.431594534704</v>
      </c>
      <c r="N451" s="48" t="n">
        <v>1045762</v>
      </c>
      <c r="O451" s="47" t="n">
        <f aca="false">N451/L451*100</f>
        <v>70.2077036587478</v>
      </c>
      <c r="P451" s="48" t="n">
        <v>807144</v>
      </c>
      <c r="Q451" s="47" t="n">
        <f aca="false">P451/N451*100</f>
        <v>77.182379929659</v>
      </c>
    </row>
    <row r="452" customFormat="false" ht="11.25" hidden="false" customHeight="false" outlineLevel="0" collapsed="false">
      <c r="G452" s="49" t="s">
        <v>50</v>
      </c>
      <c r="H452" s="50" t="s">
        <v>51</v>
      </c>
      <c r="I452" s="51" t="n">
        <v>405988.58</v>
      </c>
      <c r="J452" s="52" t="n">
        <v>504667</v>
      </c>
      <c r="K452" s="51" t="n">
        <f aca="false">J452/I452*100</f>
        <v>124.305713229668</v>
      </c>
      <c r="L452" s="52" t="n">
        <v>631400</v>
      </c>
      <c r="M452" s="51" t="n">
        <f aca="false">L452/J452*100</f>
        <v>125.112202699998</v>
      </c>
      <c r="N452" s="52" t="n">
        <v>661470</v>
      </c>
      <c r="O452" s="51" t="n">
        <f aca="false">N452/L452*100</f>
        <v>104.762432689262</v>
      </c>
      <c r="P452" s="52" t="n">
        <v>693044</v>
      </c>
      <c r="Q452" s="51" t="n">
        <f aca="false">P452/N452*100</f>
        <v>104.773307935356</v>
      </c>
    </row>
    <row r="453" customFormat="false" ht="11.25" hidden="false" customHeight="false" outlineLevel="0" collapsed="false">
      <c r="G453" s="49" t="s">
        <v>53</v>
      </c>
      <c r="H453" s="50" t="s">
        <v>54</v>
      </c>
      <c r="I453" s="51" t="n">
        <v>156195.9</v>
      </c>
      <c r="J453" s="52" t="n">
        <v>178118</v>
      </c>
      <c r="K453" s="51" t="n">
        <f aca="false">J453/I453*100</f>
        <v>114.035003479605</v>
      </c>
      <c r="L453" s="52" t="n">
        <v>588162</v>
      </c>
      <c r="M453" s="51" t="n">
        <f aca="false">L453/J453*100</f>
        <v>330.209187168057</v>
      </c>
      <c r="N453" s="52" t="n">
        <v>115900</v>
      </c>
      <c r="O453" s="51" t="n">
        <f aca="false">N453/L453*100</f>
        <v>19.7054552997303</v>
      </c>
      <c r="P453" s="52" t="n">
        <v>113400</v>
      </c>
      <c r="Q453" s="51" t="n">
        <f aca="false">P453/N453*100</f>
        <v>97.8429680759275</v>
      </c>
    </row>
    <row r="454" customFormat="false" ht="11.25" hidden="false" customHeight="false" outlineLevel="0" collapsed="false">
      <c r="G454" s="49" t="s">
        <v>56</v>
      </c>
      <c r="H454" s="50" t="s">
        <v>57</v>
      </c>
      <c r="I454" s="51" t="n">
        <v>317.53</v>
      </c>
      <c r="J454" s="52" t="n">
        <v>731</v>
      </c>
      <c r="K454" s="51" t="n">
        <f aca="false">J454/I454*100</f>
        <v>230.214467924291</v>
      </c>
      <c r="L454" s="52" t="n">
        <v>1290</v>
      </c>
      <c r="M454" s="51" t="n">
        <f aca="false">L454/J454*100</f>
        <v>176.470588235294</v>
      </c>
      <c r="N454" s="52" t="n">
        <v>900</v>
      </c>
      <c r="O454" s="51" t="n">
        <f aca="false">N454/L454*100</f>
        <v>69.7674418604651</v>
      </c>
      <c r="P454" s="52" t="n">
        <v>700</v>
      </c>
      <c r="Q454" s="51" t="n">
        <f aca="false">P454/N454*100</f>
        <v>77.7777777777778</v>
      </c>
    </row>
    <row r="455" customFormat="false" ht="11.25" hidden="false" customHeight="false" outlineLevel="0" collapsed="false">
      <c r="G455" s="49" t="s">
        <v>59</v>
      </c>
      <c r="H455" s="50" t="s">
        <v>60</v>
      </c>
      <c r="I455" s="51" t="n">
        <v>416550.32</v>
      </c>
      <c r="J455" s="52" t="n">
        <v>194062</v>
      </c>
      <c r="K455" s="51" t="n">
        <f aca="false">J455/I455*100</f>
        <v>46.5878888293736</v>
      </c>
      <c r="L455" s="52" t="n">
        <v>194062</v>
      </c>
      <c r="M455" s="51" t="n">
        <f aca="false">L455/J455*100</f>
        <v>100</v>
      </c>
      <c r="N455" s="52" t="n">
        <v>201170</v>
      </c>
      <c r="O455" s="51" t="n">
        <f aca="false">N455/L455*100</f>
        <v>103.662746957158</v>
      </c>
      <c r="P455" s="52"/>
      <c r="Q455" s="51" t="n">
        <f aca="false">P455/N455*100</f>
        <v>0</v>
      </c>
    </row>
    <row r="456" customFormat="false" ht="11.25" hidden="false" customHeight="false" outlineLevel="0" collapsed="false">
      <c r="G456" s="49" t="s">
        <v>65</v>
      </c>
      <c r="H456" s="50" t="s">
        <v>66</v>
      </c>
      <c r="I456" s="51" t="n">
        <v>116063.16</v>
      </c>
      <c r="J456" s="52" t="n">
        <v>74612</v>
      </c>
      <c r="K456" s="51" t="n">
        <f aca="false">J456/I456*100</f>
        <v>64.2856872068622</v>
      </c>
      <c r="L456" s="52" t="n">
        <v>74612</v>
      </c>
      <c r="M456" s="51" t="n">
        <f aca="false">L456/J456*100</f>
        <v>100</v>
      </c>
      <c r="N456" s="52" t="n">
        <v>66322</v>
      </c>
      <c r="O456" s="51" t="n">
        <f aca="false">N456/L456*100</f>
        <v>88.8891867259958</v>
      </c>
      <c r="P456" s="52"/>
      <c r="Q456" s="51" t="n">
        <f aca="false">P456/N456*100</f>
        <v>0</v>
      </c>
    </row>
    <row r="457" customFormat="false" ht="11.25" hidden="false" customHeight="false" outlineLevel="0" collapsed="false">
      <c r="G457" s="45" t="s">
        <v>69</v>
      </c>
      <c r="H457" s="46" t="s">
        <v>70</v>
      </c>
      <c r="I457" s="47" t="n">
        <v>9521.19</v>
      </c>
      <c r="J457" s="48" t="n">
        <v>10025</v>
      </c>
      <c r="K457" s="47" t="n">
        <f aca="false">J457/I457*100</f>
        <v>105.291460416187</v>
      </c>
      <c r="L457" s="48" t="n">
        <v>16265</v>
      </c>
      <c r="M457" s="47" t="n">
        <f aca="false">L457/J457*100</f>
        <v>162.244389027431</v>
      </c>
      <c r="N457" s="48" t="n">
        <v>14000</v>
      </c>
      <c r="O457" s="47" t="n">
        <f aca="false">N457/L457*100</f>
        <v>86.0743928681217</v>
      </c>
      <c r="P457" s="48" t="n">
        <v>14000</v>
      </c>
      <c r="Q457" s="47" t="n">
        <f aca="false">P457/N457*100</f>
        <v>100</v>
      </c>
    </row>
    <row r="458" customFormat="false" ht="11.25" hidden="false" customHeight="false" outlineLevel="0" collapsed="false">
      <c r="G458" s="49" t="s">
        <v>72</v>
      </c>
      <c r="H458" s="50" t="s">
        <v>73</v>
      </c>
      <c r="I458" s="51" t="n">
        <v>3646.04</v>
      </c>
      <c r="J458" s="52" t="n">
        <v>3982</v>
      </c>
      <c r="K458" s="51" t="n">
        <f aca="false">J458/I458*100</f>
        <v>109.214380533401</v>
      </c>
      <c r="L458" s="52" t="n">
        <v>4500</v>
      </c>
      <c r="M458" s="51" t="n">
        <f aca="false">L458/J458*100</f>
        <v>113.008538422903</v>
      </c>
      <c r="N458" s="52" t="n">
        <v>4500</v>
      </c>
      <c r="O458" s="51" t="n">
        <f aca="false">N458/L458*100</f>
        <v>100</v>
      </c>
      <c r="P458" s="52" t="n">
        <v>4500</v>
      </c>
      <c r="Q458" s="51" t="n">
        <f aca="false">P458/N458*100</f>
        <v>100</v>
      </c>
    </row>
    <row r="459" customFormat="false" ht="11.25" hidden="false" customHeight="false" outlineLevel="0" collapsed="false">
      <c r="G459" s="49" t="s">
        <v>75</v>
      </c>
      <c r="H459" s="50" t="s">
        <v>76</v>
      </c>
      <c r="I459" s="51" t="n">
        <v>5875.15</v>
      </c>
      <c r="J459" s="52" t="n">
        <v>6043</v>
      </c>
      <c r="K459" s="51" t="n">
        <f aca="false">J459/I459*100</f>
        <v>102.856948333234</v>
      </c>
      <c r="L459" s="52" t="n">
        <v>11765</v>
      </c>
      <c r="M459" s="51" t="n">
        <f aca="false">L459/J459*100</f>
        <v>194.68806883998</v>
      </c>
      <c r="N459" s="52" t="n">
        <v>9500</v>
      </c>
      <c r="O459" s="51" t="n">
        <f aca="false">N459/L459*100</f>
        <v>80.7479813004675</v>
      </c>
      <c r="P459" s="52" t="n">
        <v>9500</v>
      </c>
      <c r="Q459" s="51" t="n">
        <f aca="false">P459/N459*100</f>
        <v>100</v>
      </c>
    </row>
    <row r="460" customFormat="false" ht="11.25" hidden="false" customHeight="false" outlineLevel="0" collapsed="false">
      <c r="G460" s="42" t="s">
        <v>187</v>
      </c>
      <c r="H460" s="43" t="s">
        <v>188</v>
      </c>
      <c r="I460" s="40" t="n">
        <v>693760.12</v>
      </c>
      <c r="J460" s="41" t="n">
        <v>889938</v>
      </c>
      <c r="K460" s="40" t="n">
        <f aca="false">J460/I460*100</f>
        <v>128.277480118056</v>
      </c>
      <c r="L460" s="41" t="n">
        <v>1004032</v>
      </c>
      <c r="M460" s="40" t="n">
        <f aca="false">L460/J460*100</f>
        <v>112.820443671357</v>
      </c>
      <c r="N460" s="41" t="n">
        <v>999764</v>
      </c>
      <c r="O460" s="40" t="n">
        <f aca="false">N460/L460*100</f>
        <v>99.5749139469658</v>
      </c>
      <c r="P460" s="41" t="n">
        <v>1003191</v>
      </c>
      <c r="Q460" s="40" t="n">
        <f aca="false">P460/N460*100</f>
        <v>100.342780896292</v>
      </c>
    </row>
    <row r="461" customFormat="false" ht="11.25" hidden="false" customHeight="false" outlineLevel="0" collapsed="false">
      <c r="G461" s="45" t="s">
        <v>47</v>
      </c>
      <c r="H461" s="46" t="s">
        <v>48</v>
      </c>
      <c r="I461" s="47" t="n">
        <v>691704.44</v>
      </c>
      <c r="J461" s="48" t="n">
        <v>883302</v>
      </c>
      <c r="K461" s="47" t="n">
        <f aca="false">J461/I461*100</f>
        <v>127.699339330538</v>
      </c>
      <c r="L461" s="48" t="n">
        <v>999032</v>
      </c>
      <c r="M461" s="47" t="n">
        <f aca="false">L461/J461*100</f>
        <v>113.101974183235</v>
      </c>
      <c r="N461" s="48" t="n">
        <v>994764</v>
      </c>
      <c r="O461" s="47" t="n">
        <f aca="false">N461/L461*100</f>
        <v>99.5727864572907</v>
      </c>
      <c r="P461" s="48" t="n">
        <v>998191</v>
      </c>
      <c r="Q461" s="47" t="n">
        <f aca="false">P461/N461*100</f>
        <v>100.344503822012</v>
      </c>
    </row>
    <row r="462" customFormat="false" ht="11.25" hidden="false" customHeight="false" outlineLevel="0" collapsed="false">
      <c r="G462" s="49" t="s">
        <v>50</v>
      </c>
      <c r="H462" s="50" t="s">
        <v>51</v>
      </c>
      <c r="I462" s="51" t="n">
        <v>559968.34</v>
      </c>
      <c r="J462" s="52" t="n">
        <v>713031</v>
      </c>
      <c r="K462" s="51" t="n">
        <f aca="false">J462/I462*100</f>
        <v>127.334163213585</v>
      </c>
      <c r="L462" s="52" t="n">
        <v>836571</v>
      </c>
      <c r="M462" s="51" t="n">
        <f aca="false">L462/J462*100</f>
        <v>117.326034912928</v>
      </c>
      <c r="N462" s="52" t="n">
        <v>840876</v>
      </c>
      <c r="O462" s="51" t="n">
        <f aca="false">N462/L462*100</f>
        <v>100.514600673463</v>
      </c>
      <c r="P462" s="52" t="n">
        <v>844803</v>
      </c>
      <c r="Q462" s="51" t="n">
        <f aca="false">P462/N462*100</f>
        <v>100.467012972186</v>
      </c>
    </row>
    <row r="463" customFormat="false" ht="11.25" hidden="false" customHeight="false" outlineLevel="0" collapsed="false">
      <c r="G463" s="49" t="s">
        <v>53</v>
      </c>
      <c r="H463" s="50" t="s">
        <v>54</v>
      </c>
      <c r="I463" s="51" t="n">
        <v>131730.81</v>
      </c>
      <c r="J463" s="52" t="n">
        <v>170132</v>
      </c>
      <c r="K463" s="51" t="n">
        <f aca="false">J463/I463*100</f>
        <v>129.151259299172</v>
      </c>
      <c r="L463" s="52" t="n">
        <v>162322</v>
      </c>
      <c r="M463" s="51" t="n">
        <f aca="false">L463/J463*100</f>
        <v>95.4094467824983</v>
      </c>
      <c r="N463" s="52" t="n">
        <v>153749</v>
      </c>
      <c r="O463" s="51" t="n">
        <f aca="false">N463/L463*100</f>
        <v>94.7185224430453</v>
      </c>
      <c r="P463" s="52" t="n">
        <v>153249</v>
      </c>
      <c r="Q463" s="51" t="n">
        <f aca="false">P463/N463*100</f>
        <v>99.6747946328106</v>
      </c>
    </row>
    <row r="464" customFormat="false" ht="11.25" hidden="false" customHeight="false" outlineLevel="0" collapsed="false">
      <c r="G464" s="49" t="s">
        <v>56</v>
      </c>
      <c r="H464" s="50" t="s">
        <v>57</v>
      </c>
      <c r="I464" s="51" t="n">
        <v>5.29</v>
      </c>
      <c r="J464" s="52" t="n">
        <v>139</v>
      </c>
      <c r="K464" s="51" t="n">
        <f aca="false">J464/I464*100</f>
        <v>2627.59924385633</v>
      </c>
      <c r="L464" s="52" t="n">
        <v>139</v>
      </c>
      <c r="M464" s="51" t="n">
        <f aca="false">L464/J464*100</f>
        <v>100</v>
      </c>
      <c r="N464" s="52" t="n">
        <v>139</v>
      </c>
      <c r="O464" s="51" t="n">
        <f aca="false">N464/L464*100</f>
        <v>100</v>
      </c>
      <c r="P464" s="52" t="n">
        <v>139</v>
      </c>
      <c r="Q464" s="51" t="n">
        <f aca="false">P464/N464*100</f>
        <v>100</v>
      </c>
    </row>
    <row r="465" customFormat="false" ht="11.25" hidden="false" customHeight="false" outlineLevel="0" collapsed="false">
      <c r="G465" s="45" t="s">
        <v>69</v>
      </c>
      <c r="H465" s="46" t="s">
        <v>70</v>
      </c>
      <c r="I465" s="47" t="n">
        <v>2055.68</v>
      </c>
      <c r="J465" s="48" t="n">
        <v>6636</v>
      </c>
      <c r="K465" s="47" t="n">
        <f aca="false">J465/I465*100</f>
        <v>322.812889165629</v>
      </c>
      <c r="L465" s="48" t="n">
        <v>5000</v>
      </c>
      <c r="M465" s="47" t="n">
        <f aca="false">L465/J465*100</f>
        <v>75.3465943339361</v>
      </c>
      <c r="N465" s="48" t="n">
        <v>5000</v>
      </c>
      <c r="O465" s="47" t="n">
        <f aca="false">N465/L465*100</f>
        <v>100</v>
      </c>
      <c r="P465" s="48" t="n">
        <v>5000</v>
      </c>
      <c r="Q465" s="47" t="n">
        <f aca="false">P465/N465*100</f>
        <v>100</v>
      </c>
    </row>
    <row r="466" customFormat="false" ht="11.25" hidden="false" customHeight="false" outlineLevel="0" collapsed="false">
      <c r="G466" s="49" t="s">
        <v>75</v>
      </c>
      <c r="H466" s="50" t="s">
        <v>76</v>
      </c>
      <c r="I466" s="51" t="n">
        <v>2055.68</v>
      </c>
      <c r="J466" s="52" t="n">
        <v>6636</v>
      </c>
      <c r="K466" s="51" t="n">
        <f aca="false">J466/I466*100</f>
        <v>322.812889165629</v>
      </c>
      <c r="L466" s="52" t="n">
        <v>5000</v>
      </c>
      <c r="M466" s="51" t="n">
        <f aca="false">L466/J466*100</f>
        <v>75.3465943339361</v>
      </c>
      <c r="N466" s="52" t="n">
        <v>5000</v>
      </c>
      <c r="O466" s="51" t="n">
        <f aca="false">N466/L466*100</f>
        <v>100</v>
      </c>
      <c r="P466" s="52" t="n">
        <v>5000</v>
      </c>
      <c r="Q466" s="51" t="n">
        <f aca="false">P466/N466*100</f>
        <v>100</v>
      </c>
    </row>
    <row r="467" customFormat="false" ht="11.25" hidden="false" customHeight="false" outlineLevel="0" collapsed="false">
      <c r="G467" s="42" t="s">
        <v>189</v>
      </c>
      <c r="H467" s="43" t="s">
        <v>190</v>
      </c>
      <c r="I467" s="40" t="n">
        <v>16422703.36</v>
      </c>
      <c r="J467" s="41" t="n">
        <v>20430663</v>
      </c>
      <c r="K467" s="40" t="n">
        <f aca="false">J467/I467*100</f>
        <v>124.40499321057</v>
      </c>
      <c r="L467" s="41" t="n">
        <v>26270206</v>
      </c>
      <c r="M467" s="40" t="n">
        <f aca="false">L467/J467*100</f>
        <v>128.58224914189</v>
      </c>
      <c r="N467" s="41" t="n">
        <v>40328100</v>
      </c>
      <c r="O467" s="40" t="n">
        <f aca="false">N467/L467*100</f>
        <v>153.512690383928</v>
      </c>
      <c r="P467" s="41" t="n">
        <v>29652732</v>
      </c>
      <c r="Q467" s="40" t="n">
        <f aca="false">P467/N467*100</f>
        <v>73.5287107500725</v>
      </c>
    </row>
    <row r="468" customFormat="false" ht="11.25" hidden="false" customHeight="false" outlineLevel="0" collapsed="false">
      <c r="G468" s="45" t="s">
        <v>47</v>
      </c>
      <c r="H468" s="46" t="s">
        <v>48</v>
      </c>
      <c r="I468" s="47" t="n">
        <v>15471182.47</v>
      </c>
      <c r="J468" s="48" t="n">
        <v>19906963</v>
      </c>
      <c r="K468" s="47" t="n">
        <f aca="false">J468/I468*100</f>
        <v>128.671244351241</v>
      </c>
      <c r="L468" s="48" t="n">
        <v>24497221</v>
      </c>
      <c r="M468" s="47" t="n">
        <f aca="false">L468/J468*100</f>
        <v>123.058554938792</v>
      </c>
      <c r="N468" s="48" t="n">
        <v>25906020</v>
      </c>
      <c r="O468" s="47" t="n">
        <f aca="false">N468/L468*100</f>
        <v>105.750852310962</v>
      </c>
      <c r="P468" s="48" t="n">
        <v>26408863</v>
      </c>
      <c r="Q468" s="47" t="n">
        <f aca="false">P468/N468*100</f>
        <v>101.941027606711</v>
      </c>
    </row>
    <row r="469" customFormat="false" ht="11.25" hidden="false" customHeight="false" outlineLevel="0" collapsed="false">
      <c r="G469" s="49" t="s">
        <v>50</v>
      </c>
      <c r="H469" s="50" t="s">
        <v>51</v>
      </c>
      <c r="I469" s="51" t="n">
        <v>10794918.57</v>
      </c>
      <c r="J469" s="52" t="n">
        <v>14865147</v>
      </c>
      <c r="K469" s="51" t="n">
        <f aca="false">J469/I469*100</f>
        <v>137.705040604118</v>
      </c>
      <c r="L469" s="52" t="n">
        <v>17530972</v>
      </c>
      <c r="M469" s="51" t="n">
        <f aca="false">L469/J469*100</f>
        <v>117.933391442412</v>
      </c>
      <c r="N469" s="52" t="n">
        <v>18855999</v>
      </c>
      <c r="O469" s="51" t="n">
        <f aca="false">N469/L469*100</f>
        <v>107.558206127989</v>
      </c>
      <c r="P469" s="52" t="n">
        <v>20275473</v>
      </c>
      <c r="Q469" s="51" t="n">
        <f aca="false">P469/N469*100</f>
        <v>107.527970276197</v>
      </c>
    </row>
    <row r="470" customFormat="false" ht="11.25" hidden="false" customHeight="false" outlineLevel="0" collapsed="false">
      <c r="G470" s="49" t="s">
        <v>53</v>
      </c>
      <c r="H470" s="50" t="s">
        <v>54</v>
      </c>
      <c r="I470" s="51" t="n">
        <v>4657559.05</v>
      </c>
      <c r="J470" s="52" t="n">
        <v>5031416</v>
      </c>
      <c r="K470" s="51" t="n">
        <f aca="false">J470/I470*100</f>
        <v>108.026885885644</v>
      </c>
      <c r="L470" s="52" t="n">
        <v>6956049</v>
      </c>
      <c r="M470" s="51" t="n">
        <f aca="false">L470/J470*100</f>
        <v>138.25231306654</v>
      </c>
      <c r="N470" s="52" t="n">
        <v>6884661</v>
      </c>
      <c r="O470" s="51" t="n">
        <f aca="false">N470/L470*100</f>
        <v>98.973727758387</v>
      </c>
      <c r="P470" s="52" t="n">
        <v>6110260</v>
      </c>
      <c r="Q470" s="51" t="n">
        <f aca="false">P470/N470*100</f>
        <v>88.7517918456697</v>
      </c>
    </row>
    <row r="471" customFormat="false" ht="11.25" hidden="false" customHeight="false" outlineLevel="0" collapsed="false">
      <c r="G471" s="49" t="s">
        <v>56</v>
      </c>
      <c r="H471" s="50" t="s">
        <v>57</v>
      </c>
      <c r="I471" s="51" t="n">
        <v>15.66</v>
      </c>
      <c r="J471" s="52" t="n">
        <v>400</v>
      </c>
      <c r="K471" s="51" t="n">
        <f aca="false">J471/I471*100</f>
        <v>2554.27841634738</v>
      </c>
      <c r="L471" s="52" t="n">
        <v>200</v>
      </c>
      <c r="M471" s="51" t="n">
        <f aca="false">L471/J471*100</f>
        <v>50</v>
      </c>
      <c r="N471" s="52" t="n">
        <v>200</v>
      </c>
      <c r="O471" s="51" t="n">
        <f aca="false">N471/L471*100</f>
        <v>100</v>
      </c>
      <c r="P471" s="52" t="n">
        <v>200</v>
      </c>
      <c r="Q471" s="51" t="n">
        <f aca="false">P471/N471*100</f>
        <v>100</v>
      </c>
    </row>
    <row r="472" customFormat="false" ht="11.25" hidden="false" customHeight="false" outlineLevel="0" collapsed="false">
      <c r="G472" s="49" t="s">
        <v>62</v>
      </c>
      <c r="H472" s="50" t="s">
        <v>63</v>
      </c>
      <c r="I472" s="51" t="n">
        <v>18689.19</v>
      </c>
      <c r="J472" s="52" t="n">
        <v>10000</v>
      </c>
      <c r="K472" s="51" t="n">
        <f aca="false">J472/I472*100</f>
        <v>53.5068668037513</v>
      </c>
      <c r="L472" s="52" t="n">
        <v>10000</v>
      </c>
      <c r="M472" s="51" t="n">
        <f aca="false">L472/J472*100</f>
        <v>100</v>
      </c>
      <c r="N472" s="52" t="n">
        <v>165160</v>
      </c>
      <c r="O472" s="51" t="n">
        <f aca="false">N472/L472*100</f>
        <v>1651.6</v>
      </c>
      <c r="P472" s="52" t="n">
        <v>22930</v>
      </c>
      <c r="Q472" s="51" t="n">
        <f aca="false">P472/N472*100</f>
        <v>13.8835069023977</v>
      </c>
    </row>
    <row r="473" customFormat="false" ht="11.25" hidden="false" customHeight="false" outlineLevel="0" collapsed="false">
      <c r="G473" s="45" t="s">
        <v>69</v>
      </c>
      <c r="H473" s="46" t="s">
        <v>70</v>
      </c>
      <c r="I473" s="47" t="n">
        <v>951520.89</v>
      </c>
      <c r="J473" s="48" t="n">
        <v>523700</v>
      </c>
      <c r="K473" s="47" t="n">
        <f aca="false">J473/I473*100</f>
        <v>55.0382031024038</v>
      </c>
      <c r="L473" s="48" t="n">
        <v>1772985</v>
      </c>
      <c r="M473" s="47" t="n">
        <f aca="false">L473/J473*100</f>
        <v>338.549742218828</v>
      </c>
      <c r="N473" s="48" t="n">
        <v>14422080</v>
      </c>
      <c r="O473" s="47" t="n">
        <f aca="false">N473/L473*100</f>
        <v>813.434969839</v>
      </c>
      <c r="P473" s="48" t="n">
        <v>3243869</v>
      </c>
      <c r="Q473" s="47" t="n">
        <f aca="false">P473/N473*100</f>
        <v>22.4923797399543</v>
      </c>
    </row>
    <row r="474" customFormat="false" ht="11.25" hidden="false" customHeight="false" outlineLevel="0" collapsed="false">
      <c r="G474" s="49" t="s">
        <v>72</v>
      </c>
      <c r="H474" s="50" t="s">
        <v>73</v>
      </c>
      <c r="I474" s="51" t="n">
        <v>893.75</v>
      </c>
      <c r="J474" s="52" t="n">
        <v>2000</v>
      </c>
      <c r="K474" s="51" t="n">
        <f aca="false">J474/I474*100</f>
        <v>223.776223776224</v>
      </c>
      <c r="L474" s="52" t="n">
        <v>13100</v>
      </c>
      <c r="M474" s="51" t="n">
        <f aca="false">L474/J474*100</f>
        <v>655</v>
      </c>
      <c r="N474" s="52" t="n">
        <v>6100</v>
      </c>
      <c r="O474" s="51" t="n">
        <f aca="false">N474/L474*100</f>
        <v>46.5648854961832</v>
      </c>
      <c r="P474" s="52" t="n">
        <v>6100</v>
      </c>
      <c r="Q474" s="51" t="n">
        <f aca="false">P474/N474*100</f>
        <v>100</v>
      </c>
    </row>
    <row r="475" customFormat="false" ht="11.25" hidden="false" customHeight="false" outlineLevel="0" collapsed="false">
      <c r="G475" s="49" t="s">
        <v>75</v>
      </c>
      <c r="H475" s="50" t="s">
        <v>76</v>
      </c>
      <c r="I475" s="51" t="n">
        <v>374877.24</v>
      </c>
      <c r="J475" s="52" t="n">
        <v>269353</v>
      </c>
      <c r="K475" s="51" t="n">
        <f aca="false">J475/I475*100</f>
        <v>71.8509878060349</v>
      </c>
      <c r="L475" s="52" t="n">
        <v>1465134</v>
      </c>
      <c r="M475" s="51" t="n">
        <f aca="false">L475/J475*100</f>
        <v>543.945677233964</v>
      </c>
      <c r="N475" s="52" t="n">
        <v>2567014</v>
      </c>
      <c r="O475" s="51" t="n">
        <f aca="false">N475/L475*100</f>
        <v>175.206772895858</v>
      </c>
      <c r="P475" s="52" t="n">
        <v>1492705</v>
      </c>
      <c r="Q475" s="51" t="n">
        <f aca="false">P475/N475*100</f>
        <v>58.1494686043785</v>
      </c>
    </row>
    <row r="476" customFormat="false" ht="11.25" hidden="false" customHeight="false" outlineLevel="0" collapsed="false">
      <c r="G476" s="49" t="s">
        <v>78</v>
      </c>
      <c r="H476" s="50" t="s">
        <v>79</v>
      </c>
      <c r="I476" s="51" t="n">
        <v>575749.9</v>
      </c>
      <c r="J476" s="52" t="n">
        <v>252347</v>
      </c>
      <c r="K476" s="51" t="n">
        <f aca="false">J476/I476*100</f>
        <v>43.8292737871079</v>
      </c>
      <c r="L476" s="52" t="n">
        <v>294751</v>
      </c>
      <c r="M476" s="51" t="n">
        <f aca="false">L476/J476*100</f>
        <v>116.80384549846</v>
      </c>
      <c r="N476" s="52" t="n">
        <v>11848966</v>
      </c>
      <c r="O476" s="51" t="n">
        <f aca="false">N476/L476*100</f>
        <v>4019.9917896801</v>
      </c>
      <c r="P476" s="52" t="n">
        <v>1745064</v>
      </c>
      <c r="Q476" s="51" t="n">
        <f aca="false">P476/N476*100</f>
        <v>14.7275635696819</v>
      </c>
    </row>
    <row r="477" customFormat="false" ht="11.25" hidden="false" customHeight="false" outlineLevel="0" collapsed="false">
      <c r="G477" s="42" t="s">
        <v>191</v>
      </c>
      <c r="H477" s="43" t="s">
        <v>192</v>
      </c>
      <c r="I477" s="40" t="n">
        <v>11062318.02</v>
      </c>
      <c r="J477" s="41" t="n">
        <v>19282366</v>
      </c>
      <c r="K477" s="40" t="n">
        <f aca="false">J477/I477*100</f>
        <v>174.306740821758</v>
      </c>
      <c r="L477" s="41" t="n">
        <v>15235879</v>
      </c>
      <c r="M477" s="40" t="n">
        <f aca="false">L477/J477*100</f>
        <v>79.0145721743898</v>
      </c>
      <c r="N477" s="41" t="n">
        <v>16987905</v>
      </c>
      <c r="O477" s="40" t="n">
        <f aca="false">N477/L477*100</f>
        <v>111.499343096647</v>
      </c>
      <c r="P477" s="41" t="n">
        <v>16422360</v>
      </c>
      <c r="Q477" s="40" t="n">
        <f aca="false">P477/N477*100</f>
        <v>96.6708961464053</v>
      </c>
    </row>
    <row r="478" customFormat="false" ht="11.25" hidden="false" customHeight="false" outlineLevel="0" collapsed="false">
      <c r="G478" s="45" t="s">
        <v>47</v>
      </c>
      <c r="H478" s="46" t="s">
        <v>48</v>
      </c>
      <c r="I478" s="47" t="n">
        <v>10185574.58</v>
      </c>
      <c r="J478" s="48" t="n">
        <v>12698773</v>
      </c>
      <c r="K478" s="47" t="n">
        <f aca="false">J478/I478*100</f>
        <v>124.674095705262</v>
      </c>
      <c r="L478" s="48" t="n">
        <v>13850529</v>
      </c>
      <c r="M478" s="47" t="n">
        <f aca="false">L478/J478*100</f>
        <v>109.069821155162</v>
      </c>
      <c r="N478" s="48" t="n">
        <v>15001755</v>
      </c>
      <c r="O478" s="47" t="n">
        <f aca="false">N478/L478*100</f>
        <v>108.311783614907</v>
      </c>
      <c r="P478" s="48" t="n">
        <v>15938810</v>
      </c>
      <c r="Q478" s="47" t="n">
        <f aca="false">P478/N478*100</f>
        <v>106.246302515939</v>
      </c>
    </row>
    <row r="479" customFormat="false" ht="11.25" hidden="false" customHeight="false" outlineLevel="0" collapsed="false">
      <c r="G479" s="49" t="s">
        <v>50</v>
      </c>
      <c r="H479" s="50" t="s">
        <v>51</v>
      </c>
      <c r="I479" s="51" t="n">
        <v>8540934.74</v>
      </c>
      <c r="J479" s="52" t="n">
        <v>10751388</v>
      </c>
      <c r="K479" s="51" t="n">
        <f aca="false">J479/I479*100</f>
        <v>125.880694880476</v>
      </c>
      <c r="L479" s="52" t="n">
        <v>11864025</v>
      </c>
      <c r="M479" s="51" t="n">
        <f aca="false">L479/J479*100</f>
        <v>110.34877543253</v>
      </c>
      <c r="N479" s="52" t="n">
        <v>12954105</v>
      </c>
      <c r="O479" s="51" t="n">
        <f aca="false">N479/L479*100</f>
        <v>109.188112803201</v>
      </c>
      <c r="P479" s="52" t="n">
        <v>13835400</v>
      </c>
      <c r="Q479" s="51" t="n">
        <f aca="false">P479/N479*100</f>
        <v>106.803210256517</v>
      </c>
    </row>
    <row r="480" customFormat="false" ht="11.25" hidden="false" customHeight="false" outlineLevel="0" collapsed="false">
      <c r="G480" s="49" t="s">
        <v>53</v>
      </c>
      <c r="H480" s="50" t="s">
        <v>54</v>
      </c>
      <c r="I480" s="51" t="n">
        <v>1631430.67</v>
      </c>
      <c r="J480" s="52" t="n">
        <v>1929335</v>
      </c>
      <c r="K480" s="51" t="n">
        <f aca="false">J480/I480*100</f>
        <v>118.260311975133</v>
      </c>
      <c r="L480" s="52" t="n">
        <v>1972904</v>
      </c>
      <c r="M480" s="51" t="n">
        <f aca="false">L480/J480*100</f>
        <v>102.258239237872</v>
      </c>
      <c r="N480" s="52" t="n">
        <v>2036500</v>
      </c>
      <c r="O480" s="51" t="n">
        <f aca="false">N480/L480*100</f>
        <v>103.223471593144</v>
      </c>
      <c r="P480" s="52" t="n">
        <v>2092260</v>
      </c>
      <c r="Q480" s="51" t="n">
        <f aca="false">P480/N480*100</f>
        <v>102.738030935428</v>
      </c>
    </row>
    <row r="481" customFormat="false" ht="11.25" hidden="false" customHeight="false" outlineLevel="0" collapsed="false">
      <c r="G481" s="49" t="s">
        <v>56</v>
      </c>
      <c r="H481" s="50" t="s">
        <v>57</v>
      </c>
      <c r="I481" s="51" t="n">
        <v>10820.16</v>
      </c>
      <c r="J481" s="52" t="n">
        <v>7050</v>
      </c>
      <c r="K481" s="51" t="n">
        <f aca="false">J481/I481*100</f>
        <v>65.1561529589211</v>
      </c>
      <c r="L481" s="52" t="n">
        <v>2600</v>
      </c>
      <c r="M481" s="51" t="n">
        <f aca="false">L481/J481*100</f>
        <v>36.8794326241135</v>
      </c>
      <c r="N481" s="52" t="n">
        <v>150</v>
      </c>
      <c r="O481" s="51" t="n">
        <f aca="false">N481/L481*100</f>
        <v>5.76923076923077</v>
      </c>
      <c r="P481" s="52" t="n">
        <v>150</v>
      </c>
      <c r="Q481" s="51" t="n">
        <f aca="false">P481/N481*100</f>
        <v>100</v>
      </c>
    </row>
    <row r="482" customFormat="false" ht="11.25" hidden="false" customHeight="false" outlineLevel="0" collapsed="false">
      <c r="G482" s="49" t="s">
        <v>62</v>
      </c>
      <c r="H482" s="50" t="s">
        <v>63</v>
      </c>
      <c r="I482" s="51" t="n">
        <v>2389.01</v>
      </c>
      <c r="J482" s="52" t="n">
        <v>11000</v>
      </c>
      <c r="K482" s="51" t="n">
        <f aca="false">J482/I482*100</f>
        <v>460.441772951976</v>
      </c>
      <c r="L482" s="52" t="n">
        <v>11000</v>
      </c>
      <c r="M482" s="51" t="n">
        <f aca="false">L482/J482*100</f>
        <v>100</v>
      </c>
      <c r="N482" s="52" t="n">
        <v>11000</v>
      </c>
      <c r="O482" s="51" t="n">
        <f aca="false">N482/L482*100</f>
        <v>100</v>
      </c>
      <c r="P482" s="52" t="n">
        <v>11000</v>
      </c>
      <c r="Q482" s="51" t="n">
        <f aca="false">P482/N482*100</f>
        <v>100</v>
      </c>
    </row>
    <row r="483" customFormat="false" ht="11.25" hidden="false" customHeight="false" outlineLevel="0" collapsed="false">
      <c r="G483" s="45" t="s">
        <v>69</v>
      </c>
      <c r="H483" s="46" t="s">
        <v>70</v>
      </c>
      <c r="I483" s="47" t="n">
        <v>876743.44</v>
      </c>
      <c r="J483" s="48" t="n">
        <v>6583593</v>
      </c>
      <c r="K483" s="47" t="n">
        <f aca="false">J483/I483*100</f>
        <v>750.914429425329</v>
      </c>
      <c r="L483" s="48" t="n">
        <v>1385350</v>
      </c>
      <c r="M483" s="47" t="n">
        <f aca="false">L483/J483*100</f>
        <v>21.0424611606459</v>
      </c>
      <c r="N483" s="48" t="n">
        <v>1986150</v>
      </c>
      <c r="O483" s="47" t="n">
        <f aca="false">N483/L483*100</f>
        <v>143.368101923702</v>
      </c>
      <c r="P483" s="48" t="n">
        <v>483550</v>
      </c>
      <c r="Q483" s="47" t="n">
        <f aca="false">P483/N483*100</f>
        <v>24.3460967197845</v>
      </c>
    </row>
    <row r="484" customFormat="false" ht="11.25" hidden="false" customHeight="false" outlineLevel="0" collapsed="false">
      <c r="G484" s="49" t="s">
        <v>72</v>
      </c>
      <c r="H484" s="50" t="s">
        <v>73</v>
      </c>
      <c r="I484" s="51" t="n">
        <v>550</v>
      </c>
      <c r="J484" s="52"/>
      <c r="K484" s="51" t="n">
        <f aca="false">J484/I484*100</f>
        <v>0</v>
      </c>
      <c r="L484" s="52" t="n">
        <v>50550</v>
      </c>
      <c r="M484" s="51"/>
      <c r="N484" s="52" t="n">
        <v>50550</v>
      </c>
      <c r="O484" s="51" t="n">
        <f aca="false">N484/L484*100</f>
        <v>100</v>
      </c>
      <c r="P484" s="52" t="n">
        <v>550</v>
      </c>
      <c r="Q484" s="51" t="n">
        <f aca="false">P484/N484*100</f>
        <v>1.08803165182987</v>
      </c>
    </row>
    <row r="485" customFormat="false" ht="11.25" hidden="false" customHeight="false" outlineLevel="0" collapsed="false">
      <c r="G485" s="49" t="s">
        <v>75</v>
      </c>
      <c r="H485" s="50" t="s">
        <v>76</v>
      </c>
      <c r="I485" s="51" t="n">
        <v>156980.17</v>
      </c>
      <c r="J485" s="52" t="n">
        <v>317093</v>
      </c>
      <c r="K485" s="51" t="n">
        <f aca="false">J485/I485*100</f>
        <v>201.995576893566</v>
      </c>
      <c r="L485" s="52" t="n">
        <v>634800</v>
      </c>
      <c r="M485" s="51" t="n">
        <f aca="false">L485/J485*100</f>
        <v>200.193634044271</v>
      </c>
      <c r="N485" s="52" t="n">
        <v>425600</v>
      </c>
      <c r="O485" s="51" t="n">
        <f aca="false">N485/L485*100</f>
        <v>67.0447385003151</v>
      </c>
      <c r="P485" s="52" t="n">
        <v>483000</v>
      </c>
      <c r="Q485" s="51" t="n">
        <f aca="false">P485/N485*100</f>
        <v>113.486842105263</v>
      </c>
    </row>
    <row r="486" customFormat="false" ht="11.25" hidden="false" customHeight="false" outlineLevel="0" collapsed="false">
      <c r="G486" s="49" t="s">
        <v>78</v>
      </c>
      <c r="H486" s="50" t="s">
        <v>79</v>
      </c>
      <c r="I486" s="51" t="n">
        <v>719213.27</v>
      </c>
      <c r="J486" s="52" t="n">
        <v>6266500</v>
      </c>
      <c r="K486" s="51" t="n">
        <f aca="false">J486/I486*100</f>
        <v>871.299273996988</v>
      </c>
      <c r="L486" s="52" t="n">
        <v>700000</v>
      </c>
      <c r="M486" s="51" t="n">
        <f aca="false">L486/J486*100</f>
        <v>11.1705098539855</v>
      </c>
      <c r="N486" s="52" t="n">
        <v>1510000</v>
      </c>
      <c r="O486" s="51" t="n">
        <f aca="false">N486/L486*100</f>
        <v>215.714285714286</v>
      </c>
      <c r="P486" s="52"/>
      <c r="Q486" s="51" t="n">
        <f aca="false">P486/N486*100</f>
        <v>0</v>
      </c>
    </row>
    <row r="487" customFormat="false" ht="11.25" hidden="false" customHeight="false" outlineLevel="0" collapsed="false">
      <c r="G487" s="42" t="s">
        <v>193</v>
      </c>
      <c r="H487" s="43" t="s">
        <v>194</v>
      </c>
      <c r="I487" s="40" t="n">
        <v>1587364.7</v>
      </c>
      <c r="J487" s="41" t="n">
        <v>1990345</v>
      </c>
      <c r="K487" s="40" t="n">
        <f aca="false">J487/I487*100</f>
        <v>125.386749497453</v>
      </c>
      <c r="L487" s="41" t="n">
        <v>2359791</v>
      </c>
      <c r="M487" s="40" t="n">
        <f aca="false">L487/J487*100</f>
        <v>118.561907608982</v>
      </c>
      <c r="N487" s="41" t="n">
        <v>2302351</v>
      </c>
      <c r="O487" s="40" t="n">
        <f aca="false">N487/L487*100</f>
        <v>97.5658861314413</v>
      </c>
      <c r="P487" s="41" t="n">
        <v>2343526</v>
      </c>
      <c r="Q487" s="40" t="n">
        <f aca="false">P487/N487*100</f>
        <v>101.788389346368</v>
      </c>
    </row>
    <row r="488" customFormat="false" ht="11.25" hidden="false" customHeight="false" outlineLevel="0" collapsed="false">
      <c r="G488" s="45" t="s">
        <v>47</v>
      </c>
      <c r="H488" s="46" t="s">
        <v>48</v>
      </c>
      <c r="I488" s="47" t="n">
        <v>1554005.62</v>
      </c>
      <c r="J488" s="48" t="n">
        <v>1960364</v>
      </c>
      <c r="K488" s="47" t="n">
        <f aca="false">J488/I488*100</f>
        <v>126.149093334682</v>
      </c>
      <c r="L488" s="48" t="n">
        <v>2329810</v>
      </c>
      <c r="M488" s="47" t="n">
        <f aca="false">L488/J488*100</f>
        <v>118.84578578264</v>
      </c>
      <c r="N488" s="48" t="n">
        <v>2268870</v>
      </c>
      <c r="O488" s="47" t="n">
        <f aca="false">N488/L488*100</f>
        <v>97.3843360617389</v>
      </c>
      <c r="P488" s="48" t="n">
        <v>2291526</v>
      </c>
      <c r="Q488" s="47" t="n">
        <f aca="false">P488/N488*100</f>
        <v>100.998558753917</v>
      </c>
    </row>
    <row r="489" customFormat="false" ht="11.25" hidden="false" customHeight="false" outlineLevel="0" collapsed="false">
      <c r="G489" s="49" t="s">
        <v>50</v>
      </c>
      <c r="H489" s="50" t="s">
        <v>51</v>
      </c>
      <c r="I489" s="51" t="n">
        <v>1117820.25</v>
      </c>
      <c r="J489" s="52" t="n">
        <v>1367411</v>
      </c>
      <c r="K489" s="51" t="n">
        <f aca="false">J489/I489*100</f>
        <v>122.32834393544</v>
      </c>
      <c r="L489" s="52" t="n">
        <v>1750401</v>
      </c>
      <c r="M489" s="51" t="n">
        <f aca="false">L489/J489*100</f>
        <v>128.008404203272</v>
      </c>
      <c r="N489" s="52" t="n">
        <v>1685448</v>
      </c>
      <c r="O489" s="51" t="n">
        <f aca="false">N489/L489*100</f>
        <v>96.2892502917903</v>
      </c>
      <c r="P489" s="52" t="n">
        <v>1692804</v>
      </c>
      <c r="Q489" s="51" t="n">
        <f aca="false">P489/N489*100</f>
        <v>100.43644182437</v>
      </c>
    </row>
    <row r="490" customFormat="false" ht="11.25" hidden="false" customHeight="false" outlineLevel="0" collapsed="false">
      <c r="G490" s="49" t="s">
        <v>53</v>
      </c>
      <c r="H490" s="50" t="s">
        <v>54</v>
      </c>
      <c r="I490" s="51" t="n">
        <v>436147.95</v>
      </c>
      <c r="J490" s="52" t="n">
        <v>592478</v>
      </c>
      <c r="K490" s="51" t="n">
        <f aca="false">J490/I490*100</f>
        <v>135.843353155735</v>
      </c>
      <c r="L490" s="52" t="n">
        <v>578851</v>
      </c>
      <c r="M490" s="51" t="n">
        <f aca="false">L490/J490*100</f>
        <v>97.6999989873042</v>
      </c>
      <c r="N490" s="52" t="n">
        <v>582864</v>
      </c>
      <c r="O490" s="51" t="n">
        <f aca="false">N490/L490*100</f>
        <v>100.693269943388</v>
      </c>
      <c r="P490" s="52" t="n">
        <v>598164</v>
      </c>
      <c r="Q490" s="51" t="n">
        <f aca="false">P490/N490*100</f>
        <v>102.62496911801</v>
      </c>
    </row>
    <row r="491" customFormat="false" ht="11.25" hidden="false" customHeight="false" outlineLevel="0" collapsed="false">
      <c r="G491" s="49" t="s">
        <v>56</v>
      </c>
      <c r="H491" s="50" t="s">
        <v>57</v>
      </c>
      <c r="I491" s="51" t="n">
        <v>37.42</v>
      </c>
      <c r="J491" s="52" t="n">
        <v>475</v>
      </c>
      <c r="K491" s="51" t="n">
        <f aca="false">J491/I491*100</f>
        <v>1269.37466595404</v>
      </c>
      <c r="L491" s="52" t="n">
        <v>558</v>
      </c>
      <c r="M491" s="51" t="n">
        <f aca="false">L491/J491*100</f>
        <v>117.473684210526</v>
      </c>
      <c r="N491" s="52" t="n">
        <v>558</v>
      </c>
      <c r="O491" s="51" t="n">
        <f aca="false">N491/L491*100</f>
        <v>100</v>
      </c>
      <c r="P491" s="52" t="n">
        <v>558</v>
      </c>
      <c r="Q491" s="51" t="n">
        <f aca="false">P491/N491*100</f>
        <v>100</v>
      </c>
    </row>
    <row r="492" customFormat="false" ht="11.25" hidden="false" customHeight="false" outlineLevel="0" collapsed="false">
      <c r="G492" s="45" t="s">
        <v>69</v>
      </c>
      <c r="H492" s="46" t="s">
        <v>70</v>
      </c>
      <c r="I492" s="47" t="n">
        <v>33359.08</v>
      </c>
      <c r="J492" s="48" t="n">
        <v>29981</v>
      </c>
      <c r="K492" s="47" t="n">
        <f aca="false">J492/I492*100</f>
        <v>89.873581645537</v>
      </c>
      <c r="L492" s="48" t="n">
        <v>29981</v>
      </c>
      <c r="M492" s="47" t="n">
        <f aca="false">L492/J492*100</f>
        <v>100</v>
      </c>
      <c r="N492" s="48" t="n">
        <v>33481</v>
      </c>
      <c r="O492" s="47" t="n">
        <f aca="false">N492/L492*100</f>
        <v>111.674060238151</v>
      </c>
      <c r="P492" s="48" t="n">
        <v>52000</v>
      </c>
      <c r="Q492" s="47" t="n">
        <f aca="false">P492/N492*100</f>
        <v>155.31196798184</v>
      </c>
    </row>
    <row r="493" customFormat="false" ht="11.25" hidden="false" customHeight="false" outlineLevel="0" collapsed="false">
      <c r="G493" s="49" t="s">
        <v>72</v>
      </c>
      <c r="H493" s="50" t="s">
        <v>73</v>
      </c>
      <c r="I493" s="52"/>
      <c r="J493" s="52" t="n">
        <v>3500</v>
      </c>
      <c r="K493" s="51"/>
      <c r="L493" s="52" t="n">
        <v>3500</v>
      </c>
      <c r="M493" s="51" t="n">
        <f aca="false">L493/J493*100</f>
        <v>100</v>
      </c>
      <c r="N493" s="52" t="n">
        <v>7000</v>
      </c>
      <c r="O493" s="51" t="n">
        <f aca="false">N493/L493*100</f>
        <v>200</v>
      </c>
      <c r="P493" s="52" t="n">
        <v>7000</v>
      </c>
      <c r="Q493" s="51" t="n">
        <f aca="false">P493/N493*100</f>
        <v>100</v>
      </c>
    </row>
    <row r="494" customFormat="false" ht="11.25" hidden="false" customHeight="false" outlineLevel="0" collapsed="false">
      <c r="G494" s="49" t="s">
        <v>75</v>
      </c>
      <c r="H494" s="50" t="s">
        <v>76</v>
      </c>
      <c r="I494" s="51" t="n">
        <v>33359.08</v>
      </c>
      <c r="J494" s="52" t="n">
        <v>26481</v>
      </c>
      <c r="K494" s="51" t="n">
        <f aca="false">J494/I494*100</f>
        <v>79.3816855860533</v>
      </c>
      <c r="L494" s="52" t="n">
        <v>26481</v>
      </c>
      <c r="M494" s="51" t="n">
        <f aca="false">L494/J494*100</f>
        <v>100</v>
      </c>
      <c r="N494" s="52" t="n">
        <v>26481</v>
      </c>
      <c r="O494" s="51" t="n">
        <f aca="false">N494/L494*100</f>
        <v>100</v>
      </c>
      <c r="P494" s="52" t="n">
        <v>45000</v>
      </c>
      <c r="Q494" s="51" t="n">
        <f aca="false">P494/N494*100</f>
        <v>169.933159623881</v>
      </c>
    </row>
    <row r="495" customFormat="false" ht="11.25" hidden="false" customHeight="false" outlineLevel="0" collapsed="false">
      <c r="G495" s="42" t="s">
        <v>195</v>
      </c>
      <c r="H495" s="43" t="s">
        <v>196</v>
      </c>
      <c r="I495" s="40" t="n">
        <v>58873118.45</v>
      </c>
      <c r="J495" s="41" t="n">
        <v>73534258</v>
      </c>
      <c r="K495" s="40" t="n">
        <f aca="false">J495/I495*100</f>
        <v>124.902943713524</v>
      </c>
      <c r="L495" s="41" t="n">
        <v>82217308</v>
      </c>
      <c r="M495" s="40" t="n">
        <f aca="false">L495/J495*100</f>
        <v>111.808169737702</v>
      </c>
      <c r="N495" s="41" t="n">
        <v>80456777</v>
      </c>
      <c r="O495" s="40" t="n">
        <f aca="false">N495/L495*100</f>
        <v>97.8586856674996</v>
      </c>
      <c r="P495" s="41" t="n">
        <v>79342911</v>
      </c>
      <c r="Q495" s="40" t="n">
        <f aca="false">P495/N495*100</f>
        <v>98.6155721848018</v>
      </c>
    </row>
    <row r="496" customFormat="false" ht="11.25" hidden="false" customHeight="false" outlineLevel="0" collapsed="false">
      <c r="G496" s="45" t="s">
        <v>47</v>
      </c>
      <c r="H496" s="46" t="s">
        <v>48</v>
      </c>
      <c r="I496" s="47" t="n">
        <v>57733248.79</v>
      </c>
      <c r="J496" s="48" t="n">
        <v>71862186</v>
      </c>
      <c r="K496" s="47" t="n">
        <f aca="false">J496/I496*100</f>
        <v>124.472790820057</v>
      </c>
      <c r="L496" s="48" t="n">
        <v>77669223</v>
      </c>
      <c r="M496" s="47" t="n">
        <f aca="false">L496/J496*100</f>
        <v>108.080796484538</v>
      </c>
      <c r="N496" s="48" t="n">
        <v>77176328</v>
      </c>
      <c r="O496" s="47" t="n">
        <f aca="false">N496/L496*100</f>
        <v>99.3653921322221</v>
      </c>
      <c r="P496" s="48" t="n">
        <v>76189826</v>
      </c>
      <c r="Q496" s="47" t="n">
        <f aca="false">P496/N496*100</f>
        <v>98.721755717634</v>
      </c>
    </row>
    <row r="497" customFormat="false" ht="11.25" hidden="false" customHeight="false" outlineLevel="0" collapsed="false">
      <c r="G497" s="49" t="s">
        <v>50</v>
      </c>
      <c r="H497" s="50" t="s">
        <v>51</v>
      </c>
      <c r="I497" s="51" t="n">
        <v>35955129.49</v>
      </c>
      <c r="J497" s="52" t="n">
        <v>45868869</v>
      </c>
      <c r="K497" s="51" t="n">
        <f aca="false">J497/I497*100</f>
        <v>127.572531793432</v>
      </c>
      <c r="L497" s="52" t="n">
        <v>50498500</v>
      </c>
      <c r="M497" s="51" t="n">
        <f aca="false">L497/J497*100</f>
        <v>110.093187603993</v>
      </c>
      <c r="N497" s="52" t="n">
        <v>50548500</v>
      </c>
      <c r="O497" s="51" t="n">
        <f aca="false">N497/L497*100</f>
        <v>100.099012841966</v>
      </c>
      <c r="P497" s="52" t="n">
        <v>51046176</v>
      </c>
      <c r="Q497" s="51" t="n">
        <f aca="false">P497/N497*100</f>
        <v>100.98455147037</v>
      </c>
    </row>
    <row r="498" customFormat="false" ht="11.25" hidden="false" customHeight="false" outlineLevel="0" collapsed="false">
      <c r="G498" s="49" t="s">
        <v>53</v>
      </c>
      <c r="H498" s="50" t="s">
        <v>54</v>
      </c>
      <c r="I498" s="51" t="n">
        <v>21775020.48</v>
      </c>
      <c r="J498" s="52" t="n">
        <v>25948653</v>
      </c>
      <c r="K498" s="51" t="n">
        <f aca="false">J498/I498*100</f>
        <v>119.167065876395</v>
      </c>
      <c r="L498" s="52" t="n">
        <v>27126059</v>
      </c>
      <c r="M498" s="51" t="n">
        <f aca="false">L498/J498*100</f>
        <v>104.537445546788</v>
      </c>
      <c r="N498" s="52" t="n">
        <v>26583964</v>
      </c>
      <c r="O498" s="51" t="n">
        <f aca="false">N498/L498*100</f>
        <v>98.0015711091685</v>
      </c>
      <c r="P498" s="52" t="n">
        <v>25100286</v>
      </c>
      <c r="Q498" s="51" t="n">
        <f aca="false">P498/N498*100</f>
        <v>94.4188985510212</v>
      </c>
    </row>
    <row r="499" customFormat="false" ht="11.25" hidden="false" customHeight="false" outlineLevel="0" collapsed="false">
      <c r="G499" s="49" t="s">
        <v>56</v>
      </c>
      <c r="H499" s="50" t="s">
        <v>57</v>
      </c>
      <c r="I499" s="51" t="n">
        <v>3098.82</v>
      </c>
      <c r="J499" s="52" t="n">
        <v>4664</v>
      </c>
      <c r="K499" s="51" t="n">
        <f aca="false">J499/I499*100</f>
        <v>150.508903389032</v>
      </c>
      <c r="L499" s="52" t="n">
        <v>4664</v>
      </c>
      <c r="M499" s="51" t="n">
        <f aca="false">L499/J499*100</f>
        <v>100</v>
      </c>
      <c r="N499" s="52" t="n">
        <v>3864</v>
      </c>
      <c r="O499" s="51" t="n">
        <f aca="false">N499/L499*100</f>
        <v>82.8473413379074</v>
      </c>
      <c r="P499" s="52" t="n">
        <v>3364</v>
      </c>
      <c r="Q499" s="51" t="n">
        <f aca="false">P499/N499*100</f>
        <v>87.0600414078675</v>
      </c>
    </row>
    <row r="500" customFormat="false" ht="11.25" hidden="false" customHeight="false" outlineLevel="0" collapsed="false">
      <c r="G500" s="49" t="s">
        <v>65</v>
      </c>
      <c r="H500" s="50" t="s">
        <v>66</v>
      </c>
      <c r="I500" s="52"/>
      <c r="J500" s="52" t="n">
        <v>40000</v>
      </c>
      <c r="K500" s="51"/>
      <c r="L500" s="52" t="n">
        <v>40000</v>
      </c>
      <c r="M500" s="51" t="n">
        <f aca="false">L500/J500*100</f>
        <v>100</v>
      </c>
      <c r="N500" s="52" t="n">
        <v>40000</v>
      </c>
      <c r="O500" s="51" t="n">
        <f aca="false">N500/L500*100</f>
        <v>100</v>
      </c>
      <c r="P500" s="52" t="n">
        <v>40000</v>
      </c>
      <c r="Q500" s="51" t="n">
        <f aca="false">P500/N500*100</f>
        <v>100</v>
      </c>
    </row>
    <row r="501" customFormat="false" ht="11.25" hidden="false" customHeight="false" outlineLevel="0" collapsed="false">
      <c r="G501" s="45" t="s">
        <v>69</v>
      </c>
      <c r="H501" s="46" t="s">
        <v>70</v>
      </c>
      <c r="I501" s="47" t="n">
        <v>1139869.66</v>
      </c>
      <c r="J501" s="48" t="n">
        <v>1672072</v>
      </c>
      <c r="K501" s="47" t="n">
        <f aca="false">J501/I501*100</f>
        <v>146.689753984679</v>
      </c>
      <c r="L501" s="48" t="n">
        <v>4548085</v>
      </c>
      <c r="M501" s="47" t="n">
        <f aca="false">L501/J501*100</f>
        <v>272.002940064782</v>
      </c>
      <c r="N501" s="48" t="n">
        <v>3280449</v>
      </c>
      <c r="O501" s="47" t="n">
        <f aca="false">N501/L501*100</f>
        <v>72.1281374468595</v>
      </c>
      <c r="P501" s="48" t="n">
        <v>3153085</v>
      </c>
      <c r="Q501" s="47" t="n">
        <f aca="false">P501/N501*100</f>
        <v>96.1174826982526</v>
      </c>
    </row>
    <row r="502" customFormat="false" ht="11.25" hidden="false" customHeight="false" outlineLevel="0" collapsed="false">
      <c r="G502" s="49" t="s">
        <v>75</v>
      </c>
      <c r="H502" s="50" t="s">
        <v>76</v>
      </c>
      <c r="I502" s="51" t="n">
        <v>1139869.66</v>
      </c>
      <c r="J502" s="52" t="n">
        <v>1672072</v>
      </c>
      <c r="K502" s="51" t="n">
        <f aca="false">J502/I502*100</f>
        <v>146.689753984679</v>
      </c>
      <c r="L502" s="52" t="n">
        <v>4548085</v>
      </c>
      <c r="M502" s="51" t="n">
        <f aca="false">L502/J502*100</f>
        <v>272.002940064782</v>
      </c>
      <c r="N502" s="52" t="n">
        <v>3280449</v>
      </c>
      <c r="O502" s="51" t="n">
        <f aca="false">N502/L502*100</f>
        <v>72.1281374468595</v>
      </c>
      <c r="P502" s="52" t="n">
        <v>3153085</v>
      </c>
      <c r="Q502" s="51" t="n">
        <f aca="false">P502/N502*100</f>
        <v>96.1174826982526</v>
      </c>
    </row>
    <row r="503" customFormat="false" ht="11.25" hidden="false" customHeight="false" outlineLevel="0" collapsed="false">
      <c r="G503" s="42" t="s">
        <v>197</v>
      </c>
      <c r="H503" s="43" t="s">
        <v>198</v>
      </c>
      <c r="I503" s="40" t="n">
        <v>4572745.7</v>
      </c>
      <c r="J503" s="41" t="n">
        <v>5819750</v>
      </c>
      <c r="K503" s="40" t="n">
        <f aca="false">J503/I503*100</f>
        <v>127.270361874705</v>
      </c>
      <c r="L503" s="41" t="n">
        <v>8324000</v>
      </c>
      <c r="M503" s="40" t="n">
        <f aca="false">L503/J503*100</f>
        <v>143.030198891705</v>
      </c>
      <c r="N503" s="41" t="n">
        <v>8099000</v>
      </c>
      <c r="O503" s="40" t="n">
        <f aca="false">N503/L503*100</f>
        <v>97.2969726093224</v>
      </c>
      <c r="P503" s="41" t="n">
        <v>8301000</v>
      </c>
      <c r="Q503" s="40" t="n">
        <f aca="false">P503/N503*100</f>
        <v>102.494135078405</v>
      </c>
    </row>
    <row r="504" customFormat="false" ht="11.25" hidden="false" customHeight="false" outlineLevel="0" collapsed="false">
      <c r="G504" s="42" t="s">
        <v>199</v>
      </c>
      <c r="H504" s="43" t="s">
        <v>200</v>
      </c>
      <c r="I504" s="40" t="n">
        <v>3888225.26</v>
      </c>
      <c r="J504" s="41" t="n">
        <v>4626000</v>
      </c>
      <c r="K504" s="40" t="n">
        <f aca="false">J504/I504*100</f>
        <v>118.974588421865</v>
      </c>
      <c r="L504" s="41" t="n">
        <v>5136000</v>
      </c>
      <c r="M504" s="40" t="n">
        <f aca="false">L504/J504*100</f>
        <v>111.024643320363</v>
      </c>
      <c r="N504" s="41" t="n">
        <v>5311000</v>
      </c>
      <c r="O504" s="40" t="n">
        <f aca="false">N504/L504*100</f>
        <v>103.407320872274</v>
      </c>
      <c r="P504" s="41" t="n">
        <v>5422000</v>
      </c>
      <c r="Q504" s="40" t="n">
        <f aca="false">P504/N504*100</f>
        <v>102.090001882885</v>
      </c>
    </row>
    <row r="505" customFormat="false" ht="11.25" hidden="false" customHeight="false" outlineLevel="0" collapsed="false">
      <c r="G505" s="42" t="s">
        <v>201</v>
      </c>
      <c r="H505" s="43" t="s">
        <v>202</v>
      </c>
      <c r="I505" s="40" t="n">
        <v>4403976.09</v>
      </c>
      <c r="J505" s="41" t="n">
        <v>3741758</v>
      </c>
      <c r="K505" s="40" t="n">
        <f aca="false">J505/I505*100</f>
        <v>84.963176991272</v>
      </c>
      <c r="L505" s="41" t="n">
        <v>4896367</v>
      </c>
      <c r="M505" s="40" t="n">
        <f aca="false">L505/J505*100</f>
        <v>130.857393770522</v>
      </c>
      <c r="N505" s="41" t="n">
        <v>4262091</v>
      </c>
      <c r="O505" s="40" t="n">
        <f aca="false">N505/L505*100</f>
        <v>87.04598736165</v>
      </c>
      <c r="P505" s="41" t="n">
        <v>4354600</v>
      </c>
      <c r="Q505" s="40" t="n">
        <f aca="false">P505/N505*100</f>
        <v>102.170507387102</v>
      </c>
    </row>
    <row r="506" customFormat="false" ht="11.25" hidden="false" customHeight="false" outlineLevel="0" collapsed="false">
      <c r="G506" s="42" t="s">
        <v>203</v>
      </c>
      <c r="H506" s="43" t="s">
        <v>204</v>
      </c>
      <c r="I506" s="40" t="n">
        <v>1492463.9</v>
      </c>
      <c r="J506" s="41" t="n">
        <v>1984712</v>
      </c>
      <c r="K506" s="40" t="n">
        <f aca="false">J506/I506*100</f>
        <v>132.982244997685</v>
      </c>
      <c r="L506" s="41" t="n">
        <v>2616472</v>
      </c>
      <c r="M506" s="40" t="n">
        <f aca="false">L506/J506*100</f>
        <v>131.831318599374</v>
      </c>
      <c r="N506" s="41" t="n">
        <v>2627340</v>
      </c>
      <c r="O506" s="40" t="n">
        <f aca="false">N506/L506*100</f>
        <v>100.415368480916</v>
      </c>
      <c r="P506" s="41" t="n">
        <v>2568240</v>
      </c>
      <c r="Q506" s="40" t="n">
        <f aca="false">P506/N506*100</f>
        <v>97.7505766288337</v>
      </c>
    </row>
    <row r="507" customFormat="false" ht="11.25" hidden="false" customHeight="false" outlineLevel="0" collapsed="false">
      <c r="G507" s="45" t="s">
        <v>47</v>
      </c>
      <c r="H507" s="46" t="s">
        <v>48</v>
      </c>
      <c r="I507" s="47" t="n">
        <v>1434250.49</v>
      </c>
      <c r="J507" s="48" t="n">
        <v>1917204</v>
      </c>
      <c r="K507" s="47" t="n">
        <f aca="false">J507/I507*100</f>
        <v>133.672884434573</v>
      </c>
      <c r="L507" s="48" t="n">
        <v>2476947</v>
      </c>
      <c r="M507" s="47" t="n">
        <f aca="false">L507/J507*100</f>
        <v>129.195797630299</v>
      </c>
      <c r="N507" s="48" t="n">
        <v>2496715</v>
      </c>
      <c r="O507" s="47" t="n">
        <f aca="false">N507/L507*100</f>
        <v>100.798079248365</v>
      </c>
      <c r="P507" s="48" t="n">
        <v>2493615</v>
      </c>
      <c r="Q507" s="47" t="n">
        <f aca="false">P507/N507*100</f>
        <v>99.8758368496204</v>
      </c>
    </row>
    <row r="508" customFormat="false" ht="11.25" hidden="false" customHeight="false" outlineLevel="0" collapsed="false">
      <c r="G508" s="49" t="s">
        <v>50</v>
      </c>
      <c r="H508" s="50" t="s">
        <v>51</v>
      </c>
      <c r="I508" s="51" t="n">
        <v>996403.63</v>
      </c>
      <c r="J508" s="52" t="n">
        <v>1303352</v>
      </c>
      <c r="K508" s="51" t="n">
        <f aca="false">J508/I508*100</f>
        <v>130.805625427117</v>
      </c>
      <c r="L508" s="52" t="n">
        <v>1662457</v>
      </c>
      <c r="M508" s="51" t="n">
        <f aca="false">L508/J508*100</f>
        <v>127.552418686587</v>
      </c>
      <c r="N508" s="52" t="n">
        <v>1739573</v>
      </c>
      <c r="O508" s="51" t="n">
        <f aca="false">N508/L508*100</f>
        <v>104.638676368772</v>
      </c>
      <c r="P508" s="52" t="n">
        <v>1739773</v>
      </c>
      <c r="Q508" s="51" t="n">
        <f aca="false">P508/N508*100</f>
        <v>100.011497074282</v>
      </c>
    </row>
    <row r="509" customFormat="false" ht="11.25" hidden="false" customHeight="false" outlineLevel="0" collapsed="false">
      <c r="G509" s="49" t="s">
        <v>53</v>
      </c>
      <c r="H509" s="50" t="s">
        <v>54</v>
      </c>
      <c r="I509" s="51" t="n">
        <v>437846.86</v>
      </c>
      <c r="J509" s="52" t="n">
        <v>613852</v>
      </c>
      <c r="K509" s="51" t="n">
        <f aca="false">J509/I509*100</f>
        <v>140.197876490424</v>
      </c>
      <c r="L509" s="52" t="n">
        <v>797305</v>
      </c>
      <c r="M509" s="51" t="n">
        <f aca="false">L509/J509*100</f>
        <v>129.885542443455</v>
      </c>
      <c r="N509" s="52" t="n">
        <v>747342</v>
      </c>
      <c r="O509" s="51" t="n">
        <f aca="false">N509/L509*100</f>
        <v>93.7335147779081</v>
      </c>
      <c r="P509" s="52" t="n">
        <v>747342</v>
      </c>
      <c r="Q509" s="51" t="n">
        <f aca="false">P509/N509*100</f>
        <v>100</v>
      </c>
    </row>
    <row r="510" customFormat="false" ht="11.25" hidden="false" customHeight="false" outlineLevel="0" collapsed="false">
      <c r="G510" s="49" t="s">
        <v>62</v>
      </c>
      <c r="H510" s="50" t="s">
        <v>63</v>
      </c>
      <c r="I510" s="52"/>
      <c r="J510" s="54" t="n">
        <v>0</v>
      </c>
      <c r="K510" s="51"/>
      <c r="L510" s="52" t="n">
        <v>17185</v>
      </c>
      <c r="M510" s="51"/>
      <c r="N510" s="52" t="n">
        <v>9800</v>
      </c>
      <c r="O510" s="51" t="n">
        <f aca="false">N510/L510*100</f>
        <v>57.0264765784114</v>
      </c>
      <c r="P510" s="52" t="n">
        <v>6500</v>
      </c>
      <c r="Q510" s="51" t="n">
        <f aca="false">P510/N510*100</f>
        <v>66.3265306122449</v>
      </c>
    </row>
    <row r="511" customFormat="false" ht="11.25" hidden="false" customHeight="false" outlineLevel="0" collapsed="false">
      <c r="G511" s="45" t="s">
        <v>69</v>
      </c>
      <c r="H511" s="46" t="s">
        <v>70</v>
      </c>
      <c r="I511" s="47" t="n">
        <v>58213.41</v>
      </c>
      <c r="J511" s="48" t="n">
        <v>67508</v>
      </c>
      <c r="K511" s="47" t="n">
        <f aca="false">J511/I511*100</f>
        <v>115.966407052945</v>
      </c>
      <c r="L511" s="48" t="n">
        <v>139525</v>
      </c>
      <c r="M511" s="47" t="n">
        <f aca="false">L511/J511*100</f>
        <v>206.679208390117</v>
      </c>
      <c r="N511" s="48" t="n">
        <v>130625</v>
      </c>
      <c r="O511" s="47" t="n">
        <f aca="false">N511/L511*100</f>
        <v>93.6212148360509</v>
      </c>
      <c r="P511" s="48" t="n">
        <v>74625</v>
      </c>
      <c r="Q511" s="47" t="n">
        <f aca="false">P511/N511*100</f>
        <v>57.1291866028708</v>
      </c>
    </row>
    <row r="512" customFormat="false" ht="11.25" hidden="false" customHeight="false" outlineLevel="0" collapsed="false">
      <c r="G512" s="49" t="s">
        <v>72</v>
      </c>
      <c r="H512" s="50" t="s">
        <v>73</v>
      </c>
      <c r="I512" s="51" t="n">
        <v>795</v>
      </c>
      <c r="J512" s="52" t="n">
        <v>5100</v>
      </c>
      <c r="K512" s="51" t="n">
        <f aca="false">J512/I512*100</f>
        <v>641.509433962264</v>
      </c>
      <c r="L512" s="52" t="n">
        <v>4000</v>
      </c>
      <c r="M512" s="51" t="n">
        <f aca="false">L512/J512*100</f>
        <v>78.4313725490196</v>
      </c>
      <c r="N512" s="52" t="n">
        <v>4000</v>
      </c>
      <c r="O512" s="51" t="n">
        <f aca="false">N512/L512*100</f>
        <v>100</v>
      </c>
      <c r="P512" s="52" t="n">
        <v>4000</v>
      </c>
      <c r="Q512" s="51" t="n">
        <f aca="false">P512/N512*100</f>
        <v>100</v>
      </c>
    </row>
    <row r="513" customFormat="false" ht="11.25" hidden="false" customHeight="false" outlineLevel="0" collapsed="false">
      <c r="G513" s="49" t="s">
        <v>75</v>
      </c>
      <c r="H513" s="50" t="s">
        <v>76</v>
      </c>
      <c r="I513" s="51" t="n">
        <v>57418.41</v>
      </c>
      <c r="J513" s="52" t="n">
        <v>62408</v>
      </c>
      <c r="K513" s="51" t="n">
        <f aca="false">J513/I513*100</f>
        <v>108.689878385695</v>
      </c>
      <c r="L513" s="52" t="n">
        <v>135525</v>
      </c>
      <c r="M513" s="51" t="n">
        <f aca="false">L513/J513*100</f>
        <v>217.159659018075</v>
      </c>
      <c r="N513" s="52" t="n">
        <v>126625</v>
      </c>
      <c r="O513" s="51" t="n">
        <f aca="false">N513/L513*100</f>
        <v>93.4329459509316</v>
      </c>
      <c r="P513" s="52" t="n">
        <v>70625</v>
      </c>
      <c r="Q513" s="51" t="n">
        <f aca="false">P513/N513*100</f>
        <v>55.7749259624877</v>
      </c>
    </row>
    <row r="514" customFormat="false" ht="11.25" hidden="false" customHeight="false" outlineLevel="0" collapsed="false">
      <c r="G514" s="42" t="s">
        <v>205</v>
      </c>
      <c r="H514" s="43" t="s">
        <v>206</v>
      </c>
      <c r="I514" s="40" t="n">
        <v>808601.71</v>
      </c>
      <c r="J514" s="41" t="n">
        <v>904427</v>
      </c>
      <c r="K514" s="40" t="n">
        <f aca="false">J514/I514*100</f>
        <v>111.850740459107</v>
      </c>
      <c r="L514" s="41" t="n">
        <v>1032370</v>
      </c>
      <c r="M514" s="40" t="n">
        <f aca="false">L514/J514*100</f>
        <v>114.146304787451</v>
      </c>
      <c r="N514" s="41" t="n">
        <v>1068070</v>
      </c>
      <c r="O514" s="40" t="n">
        <f aca="false">N514/L514*100</f>
        <v>103.458062516346</v>
      </c>
      <c r="P514" s="41" t="n">
        <v>1040070</v>
      </c>
      <c r="Q514" s="40" t="n">
        <f aca="false">P514/N514*100</f>
        <v>97.3784489780632</v>
      </c>
    </row>
    <row r="515" customFormat="false" ht="11.25" hidden="false" customHeight="false" outlineLevel="0" collapsed="false">
      <c r="G515" s="45" t="s">
        <v>47</v>
      </c>
      <c r="H515" s="46" t="s">
        <v>48</v>
      </c>
      <c r="I515" s="47" t="n">
        <v>805277.77</v>
      </c>
      <c r="J515" s="48" t="n">
        <v>897374</v>
      </c>
      <c r="K515" s="47" t="n">
        <f aca="false">J515/I515*100</f>
        <v>111.4365792067</v>
      </c>
      <c r="L515" s="48" t="n">
        <v>1022370</v>
      </c>
      <c r="M515" s="47" t="n">
        <f aca="false">L515/J515*100</f>
        <v>113.929086423275</v>
      </c>
      <c r="N515" s="48" t="n">
        <v>1028070</v>
      </c>
      <c r="O515" s="47" t="n">
        <f aca="false">N515/L515*100</f>
        <v>100.557528096482</v>
      </c>
      <c r="P515" s="48" t="n">
        <v>1030070</v>
      </c>
      <c r="Q515" s="47" t="n">
        <f aca="false">P515/N515*100</f>
        <v>100.194539282345</v>
      </c>
    </row>
    <row r="516" customFormat="false" ht="11.25" hidden="false" customHeight="false" outlineLevel="0" collapsed="false">
      <c r="G516" s="49" t="s">
        <v>50</v>
      </c>
      <c r="H516" s="50" t="s">
        <v>51</v>
      </c>
      <c r="I516" s="51" t="n">
        <v>655857.23</v>
      </c>
      <c r="J516" s="52" t="n">
        <v>787351</v>
      </c>
      <c r="K516" s="51" t="n">
        <f aca="false">J516/I516*100</f>
        <v>120.049145451976</v>
      </c>
      <c r="L516" s="52" t="n">
        <v>898300</v>
      </c>
      <c r="M516" s="51" t="n">
        <f aca="false">L516/J516*100</f>
        <v>114.091428092426</v>
      </c>
      <c r="N516" s="52" t="n">
        <v>904000</v>
      </c>
      <c r="O516" s="51" t="n">
        <f aca="false">N516/L516*100</f>
        <v>100.634531893577</v>
      </c>
      <c r="P516" s="52" t="n">
        <v>906000</v>
      </c>
      <c r="Q516" s="51" t="n">
        <f aca="false">P516/N516*100</f>
        <v>100.221238938053</v>
      </c>
    </row>
    <row r="517" customFormat="false" ht="11.25" hidden="false" customHeight="false" outlineLevel="0" collapsed="false">
      <c r="G517" s="49" t="s">
        <v>53</v>
      </c>
      <c r="H517" s="50" t="s">
        <v>54</v>
      </c>
      <c r="I517" s="51" t="n">
        <v>149419</v>
      </c>
      <c r="J517" s="52" t="n">
        <v>109953</v>
      </c>
      <c r="K517" s="51" t="n">
        <f aca="false">J517/I517*100</f>
        <v>73.5870270849089</v>
      </c>
      <c r="L517" s="52" t="n">
        <v>124000</v>
      </c>
      <c r="M517" s="51" t="n">
        <f aca="false">L517/J517*100</f>
        <v>112.77545860504</v>
      </c>
      <c r="N517" s="52" t="n">
        <v>124000</v>
      </c>
      <c r="O517" s="51" t="n">
        <f aca="false">N517/L517*100</f>
        <v>100</v>
      </c>
      <c r="P517" s="52" t="n">
        <v>124000</v>
      </c>
      <c r="Q517" s="51" t="n">
        <f aca="false">P517/N517*100</f>
        <v>100</v>
      </c>
    </row>
    <row r="518" customFormat="false" ht="11.25" hidden="false" customHeight="false" outlineLevel="0" collapsed="false">
      <c r="G518" s="49" t="s">
        <v>56</v>
      </c>
      <c r="H518" s="50" t="s">
        <v>57</v>
      </c>
      <c r="I518" s="51" t="n">
        <v>1.54</v>
      </c>
      <c r="J518" s="52" t="n">
        <v>70</v>
      </c>
      <c r="K518" s="51" t="n">
        <f aca="false">J518/I518*100</f>
        <v>4545.45454545455</v>
      </c>
      <c r="L518" s="52" t="n">
        <v>70</v>
      </c>
      <c r="M518" s="51" t="n">
        <f aca="false">L518/J518*100</f>
        <v>100</v>
      </c>
      <c r="N518" s="52" t="n">
        <v>70</v>
      </c>
      <c r="O518" s="51" t="n">
        <f aca="false">N518/L518*100</f>
        <v>100</v>
      </c>
      <c r="P518" s="52" t="n">
        <v>70</v>
      </c>
      <c r="Q518" s="51" t="n">
        <f aca="false">P518/N518*100</f>
        <v>100</v>
      </c>
    </row>
    <row r="519" customFormat="false" ht="11.25" hidden="false" customHeight="false" outlineLevel="0" collapsed="false">
      <c r="G519" s="45" t="s">
        <v>69</v>
      </c>
      <c r="H519" s="46" t="s">
        <v>70</v>
      </c>
      <c r="I519" s="47" t="n">
        <v>3323.94</v>
      </c>
      <c r="J519" s="48" t="n">
        <v>7053</v>
      </c>
      <c r="K519" s="47" t="n">
        <f aca="false">J519/I519*100</f>
        <v>212.187945630788</v>
      </c>
      <c r="L519" s="48" t="n">
        <v>10000</v>
      </c>
      <c r="M519" s="47" t="n">
        <f aca="false">L519/J519*100</f>
        <v>141.783638168155</v>
      </c>
      <c r="N519" s="48" t="n">
        <v>40000</v>
      </c>
      <c r="O519" s="47" t="n">
        <f aca="false">N519/L519*100</f>
        <v>400</v>
      </c>
      <c r="P519" s="48" t="n">
        <v>10000</v>
      </c>
      <c r="Q519" s="47" t="n">
        <f aca="false">P519/N519*100</f>
        <v>25</v>
      </c>
    </row>
    <row r="520" customFormat="false" ht="11.25" hidden="false" customHeight="false" outlineLevel="0" collapsed="false">
      <c r="G520" s="49" t="s">
        <v>75</v>
      </c>
      <c r="H520" s="50" t="s">
        <v>76</v>
      </c>
      <c r="I520" s="51" t="n">
        <v>3323.94</v>
      </c>
      <c r="J520" s="52" t="n">
        <v>7053</v>
      </c>
      <c r="K520" s="51" t="n">
        <f aca="false">J520/I520*100</f>
        <v>212.187945630788</v>
      </c>
      <c r="L520" s="52" t="n">
        <v>10000</v>
      </c>
      <c r="M520" s="51" t="n">
        <f aca="false">L520/J520*100</f>
        <v>141.783638168155</v>
      </c>
      <c r="N520" s="52" t="n">
        <v>40000</v>
      </c>
      <c r="O520" s="51" t="n">
        <f aca="false">N520/L520*100</f>
        <v>400</v>
      </c>
      <c r="P520" s="52" t="n">
        <v>10000</v>
      </c>
      <c r="Q520" s="51" t="n">
        <f aca="false">P520/N520*100</f>
        <v>25</v>
      </c>
    </row>
  </sheetData>
  <mergeCells count="2">
    <mergeCell ref="G10:H10"/>
    <mergeCell ref="G11:H11"/>
  </mergeCells>
  <printOptions headings="false" gridLines="false" gridLinesSet="true" horizontalCentered="false" verticalCentered="false"/>
  <pageMargins left="0.590277777777778" right="0.590277777777778" top="0.368055555555556" bottom="0.7875" header="0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57" t="s">
        <v>207</v>
      </c>
    </row>
    <row r="2" s="58" customFormat="true" ht="33.75" hidden="false" customHeight="true" outlineLevel="0" collapsed="false">
      <c r="G2" s="59" t="s">
        <v>23</v>
      </c>
      <c r="H2" s="59"/>
    </row>
    <row r="3" s="60" customFormat="true" ht="18" hidden="false" customHeight="true" outlineLevel="0" collapsed="false">
      <c r="H3" s="61"/>
    </row>
    <row r="5" customFormat="false" ht="12.75" hidden="true" customHeight="false" outlineLevel="0" collapsed="false">
      <c r="G5" s="62" t="s">
        <v>1</v>
      </c>
      <c r="H5" s="63"/>
      <c r="I5" s="63"/>
      <c r="J5" s="63"/>
      <c r="K5" s="64"/>
    </row>
    <row r="6" customFormat="false" ht="11.25" hidden="true" customHeight="false" outlineLevel="0" collapsed="false">
      <c r="G6" s="65" t="s">
        <v>2</v>
      </c>
      <c r="H6" s="66" t="s">
        <v>3</v>
      </c>
      <c r="I6" s="67"/>
      <c r="J6" s="66" t="s">
        <v>4</v>
      </c>
      <c r="K6" s="68" t="s">
        <v>5</v>
      </c>
    </row>
    <row r="7" customFormat="false" ht="11.25" hidden="true" customHeight="false" outlineLevel="0" collapsed="false">
      <c r="C7" s="69"/>
      <c r="D7" s="69"/>
      <c r="G7" s="70" t="s">
        <v>6</v>
      </c>
      <c r="H7" s="71" t="s">
        <v>7</v>
      </c>
      <c r="I7" s="72"/>
      <c r="J7" s="71" t="s">
        <v>8</v>
      </c>
      <c r="K7" s="73" t="s">
        <v>9</v>
      </c>
    </row>
    <row r="8" customFormat="false" ht="11.25" hidden="true" customHeight="false" outlineLevel="0" collapsed="false">
      <c r="C8" s="69"/>
      <c r="D8" s="69"/>
      <c r="G8" s="70" t="s">
        <v>10</v>
      </c>
      <c r="H8" s="71" t="s">
        <v>11</v>
      </c>
      <c r="I8" s="72"/>
      <c r="J8" s="71" t="s">
        <v>12</v>
      </c>
      <c r="K8" s="73" t="s">
        <v>13</v>
      </c>
    </row>
    <row r="9" customFormat="false" ht="11.25" hidden="true" customHeight="false" outlineLevel="0" collapsed="false">
      <c r="C9" s="69"/>
      <c r="D9" s="69"/>
      <c r="G9" s="70" t="s">
        <v>14</v>
      </c>
      <c r="H9" s="71" t="s">
        <v>15</v>
      </c>
      <c r="I9" s="72"/>
      <c r="J9" s="71" t="s">
        <v>16</v>
      </c>
      <c r="K9" s="73" t="s">
        <v>17</v>
      </c>
    </row>
    <row r="10" customFormat="false" ht="11.25" hidden="true" customHeight="false" outlineLevel="0" collapsed="false">
      <c r="C10" s="69"/>
      <c r="D10" s="69"/>
      <c r="G10" s="70" t="s">
        <v>18</v>
      </c>
      <c r="H10" s="71" t="s">
        <v>19</v>
      </c>
      <c r="I10" s="72"/>
      <c r="J10" s="71" t="s">
        <v>20</v>
      </c>
      <c r="K10" s="73" t="s">
        <v>21</v>
      </c>
    </row>
    <row r="11" customFormat="false" ht="11.25" hidden="true" customHeight="false" outlineLevel="0" collapsed="false">
      <c r="C11" s="69"/>
      <c r="D11" s="69"/>
      <c r="G11" s="74" t="s">
        <v>22</v>
      </c>
      <c r="H11" s="75" t="s">
        <v>23</v>
      </c>
      <c r="I11" s="76"/>
      <c r="J11" s="75" t="s">
        <v>24</v>
      </c>
      <c r="K11" s="77" t="s">
        <v>25</v>
      </c>
    </row>
    <row r="12" customFormat="false" ht="11.25" hidden="false" customHeight="false" outlineLevel="0" collapsed="false">
      <c r="C12" s="69"/>
      <c r="D12" s="69"/>
    </row>
    <row r="13" customFormat="false" ht="12.75" hidden="false" customHeight="false" outlineLevel="0" collapsed="false">
      <c r="C13" s="1" t="s">
        <v>208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41</v>
      </c>
    </row>
    <row r="15" customFormat="false" ht="12.75" hidden="false" customHeight="false" outlineLevel="0" collapsed="false">
      <c r="C15" s="78" t="s">
        <v>27</v>
      </c>
      <c r="D15" s="79"/>
      <c r="F15" s="0" t="s">
        <v>41</v>
      </c>
    </row>
    <row r="16" customFormat="false" ht="12.75" hidden="false" customHeight="false" outlineLevel="0" collapsed="false">
      <c r="C16" s="78" t="s">
        <v>35</v>
      </c>
      <c r="D16" s="79"/>
      <c r="F16" s="0" t="s">
        <v>41</v>
      </c>
    </row>
    <row r="17" customFormat="false" ht="12.75" hidden="false" customHeight="false" outlineLevel="0" collapsed="false">
      <c r="C17" s="78" t="s">
        <v>40</v>
      </c>
      <c r="D17" s="79"/>
      <c r="F17" s="0" t="s">
        <v>41</v>
      </c>
    </row>
    <row r="18" customFormat="false" ht="12.75" hidden="false" customHeight="false" outlineLevel="0" collapsed="false">
      <c r="C18" s="78" t="s">
        <v>43</v>
      </c>
      <c r="D18" s="79"/>
      <c r="F18" s="0" t="s">
        <v>41</v>
      </c>
    </row>
    <row r="19" customFormat="false" ht="12.75" hidden="false" customHeight="false" outlineLevel="0" collapsed="false">
      <c r="C19" s="78" t="s">
        <v>46</v>
      </c>
      <c r="D19" s="79"/>
      <c r="F19" s="0" t="s">
        <v>41</v>
      </c>
    </row>
    <row r="20" customFormat="false" ht="12.75" hidden="false" customHeight="false" outlineLevel="0" collapsed="false">
      <c r="C20" s="78" t="s">
        <v>49</v>
      </c>
      <c r="D20" s="79"/>
      <c r="F20" s="0" t="s">
        <v>41</v>
      </c>
    </row>
    <row r="21" customFormat="false" ht="12.75" hidden="false" customHeight="false" outlineLevel="0" collapsed="false">
      <c r="C21" s="78" t="s">
        <v>52</v>
      </c>
      <c r="D21" s="79"/>
      <c r="F21" s="0" t="s">
        <v>41</v>
      </c>
    </row>
    <row r="22" customFormat="false" ht="12.75" hidden="false" customHeight="false" outlineLevel="0" collapsed="false">
      <c r="C22" s="78" t="s">
        <v>55</v>
      </c>
      <c r="D22" s="79"/>
      <c r="F22" s="0" t="s">
        <v>41</v>
      </c>
    </row>
    <row r="23" customFormat="false" ht="12.75" hidden="false" customHeight="false" outlineLevel="0" collapsed="false">
      <c r="C23" s="78" t="s">
        <v>58</v>
      </c>
      <c r="D23" s="79"/>
      <c r="F23" s="0" t="s">
        <v>41</v>
      </c>
    </row>
    <row r="24" customFormat="false" ht="12.75" hidden="false" customHeight="false" outlineLevel="0" collapsed="false">
      <c r="C24" s="78" t="s">
        <v>61</v>
      </c>
      <c r="D24" s="79"/>
      <c r="F24" s="0" t="s">
        <v>41</v>
      </c>
    </row>
    <row r="25" customFormat="false" ht="12.75" hidden="false" customHeight="false" outlineLevel="0" collapsed="false">
      <c r="C25" s="78" t="s">
        <v>64</v>
      </c>
      <c r="D25" s="79"/>
      <c r="F25" s="0" t="s">
        <v>41</v>
      </c>
    </row>
    <row r="26" customFormat="false" ht="12.75" hidden="false" customHeight="false" outlineLevel="0" collapsed="false">
      <c r="C26" s="78" t="s">
        <v>67</v>
      </c>
      <c r="D26" s="80" t="s">
        <v>68</v>
      </c>
      <c r="F26" s="0" t="s">
        <v>41</v>
      </c>
    </row>
    <row r="27" customFormat="false" ht="12.75" hidden="false" customHeight="false" outlineLevel="0" collapsed="false">
      <c r="C27" s="78" t="s">
        <v>71</v>
      </c>
      <c r="D27" s="79"/>
      <c r="F27" s="0" t="s">
        <v>41</v>
      </c>
    </row>
    <row r="28" customFormat="false" ht="12.75" hidden="false" customHeight="false" outlineLevel="0" collapsed="false">
      <c r="C28" s="78" t="s">
        <v>74</v>
      </c>
      <c r="D28" s="79"/>
      <c r="F28" s="0" t="s">
        <v>41</v>
      </c>
    </row>
    <row r="29" customFormat="false" ht="12.75" hidden="false" customHeight="false" outlineLevel="0" collapsed="false">
      <c r="C29" s="78" t="s">
        <v>77</v>
      </c>
      <c r="D29" s="79"/>
      <c r="F29" s="0" t="s">
        <v>41</v>
      </c>
    </row>
    <row r="30" customFormat="false" ht="12.75" hidden="false" customHeight="false" outlineLevel="0" collapsed="false">
      <c r="C30" s="78" t="s">
        <v>80</v>
      </c>
      <c r="D30" s="79"/>
      <c r="F30" s="0" t="s">
        <v>41</v>
      </c>
    </row>
    <row r="31" customFormat="false" ht="12.75" hidden="false" customHeight="false" outlineLevel="0" collapsed="false">
      <c r="C31" s="78" t="s">
        <v>83</v>
      </c>
      <c r="D31" s="79"/>
      <c r="F31" s="0" t="s">
        <v>41</v>
      </c>
    </row>
    <row r="32" customFormat="false" ht="12.75" hidden="false" customHeight="false" outlineLevel="0" collapsed="false">
      <c r="C32" s="78" t="s">
        <v>84</v>
      </c>
      <c r="D32" s="79"/>
      <c r="F32" s="0" t="s">
        <v>41</v>
      </c>
    </row>
    <row r="33" customFormat="false" ht="12.75" hidden="false" customHeight="false" outlineLevel="0" collapsed="false">
      <c r="C33" s="78" t="s">
        <v>85</v>
      </c>
      <c r="D33" s="79"/>
      <c r="F33" s="0" t="s">
        <v>41</v>
      </c>
    </row>
    <row r="34" customFormat="false" ht="12.75" hidden="false" customHeight="false" outlineLevel="0" collapsed="false">
      <c r="C34" s="78" t="s">
        <v>86</v>
      </c>
      <c r="D34" s="79"/>
      <c r="F34" s="0" t="s">
        <v>41</v>
      </c>
    </row>
    <row r="35" customFormat="false" ht="12.75" hidden="false" customHeight="false" outlineLevel="0" collapsed="false">
      <c r="C35" s="78" t="s">
        <v>87</v>
      </c>
      <c r="D35" s="79"/>
      <c r="F35" s="0" t="s">
        <v>41</v>
      </c>
    </row>
    <row r="36" customFormat="false" ht="12.75" hidden="false" customHeight="false" outlineLevel="0" collapsed="false">
      <c r="C36" s="78" t="s">
        <v>88</v>
      </c>
      <c r="D36" s="79"/>
      <c r="F36" s="0" t="s">
        <v>41</v>
      </c>
    </row>
    <row r="37" customFormat="false" ht="12.75" hidden="false" customHeight="false" outlineLevel="0" collapsed="false">
      <c r="C37" s="78" t="s">
        <v>89</v>
      </c>
      <c r="D37" s="79"/>
      <c r="F37" s="0" t="s">
        <v>41</v>
      </c>
    </row>
    <row r="38" customFormat="false" ht="12.75" hidden="false" customHeight="false" outlineLevel="0" collapsed="false">
      <c r="C38" s="78" t="s">
        <v>90</v>
      </c>
      <c r="D38" s="79"/>
      <c r="F38" s="0" t="s">
        <v>41</v>
      </c>
    </row>
    <row r="39" customFormat="false" ht="12.75" hidden="false" customHeight="false" outlineLevel="0" collapsed="false">
      <c r="C39" s="78" t="s">
        <v>91</v>
      </c>
      <c r="D39" s="79"/>
      <c r="F39" s="0" t="s">
        <v>41</v>
      </c>
    </row>
    <row r="40" customFormat="false" ht="12.75" hidden="false" customHeight="false" outlineLevel="0" collapsed="false">
      <c r="C40" s="78" t="s">
        <v>94</v>
      </c>
      <c r="D40" s="79"/>
      <c r="F40" s="0" t="s">
        <v>41</v>
      </c>
    </row>
    <row r="41" customFormat="false" ht="12.75" hidden="false" customHeight="false" outlineLevel="0" collapsed="false">
      <c r="C41" s="78" t="s">
        <v>95</v>
      </c>
      <c r="D41" s="79"/>
      <c r="F41" s="0" t="s">
        <v>41</v>
      </c>
    </row>
    <row r="42" customFormat="false" ht="12.75" hidden="false" customHeight="false" outlineLevel="0" collapsed="false">
      <c r="C42" s="78" t="s">
        <v>96</v>
      </c>
      <c r="D42" s="79" t="s">
        <v>97</v>
      </c>
      <c r="F42" s="0" t="s">
        <v>41</v>
      </c>
    </row>
    <row r="43" customFormat="false" ht="12.75" hidden="false" customHeight="false" outlineLevel="0" collapsed="false">
      <c r="C43" s="78" t="s">
        <v>98</v>
      </c>
      <c r="D43" s="79"/>
      <c r="F43" s="0" t="s">
        <v>41</v>
      </c>
    </row>
    <row r="44" customFormat="false" ht="12.75" hidden="false" customHeight="false" outlineLevel="0" collapsed="false">
      <c r="C44" s="78" t="s">
        <v>99</v>
      </c>
      <c r="D44" s="79"/>
      <c r="F44" s="0" t="s">
        <v>41</v>
      </c>
    </row>
    <row r="45" customFormat="false" ht="12.75" hidden="false" customHeight="false" outlineLevel="0" collapsed="false">
      <c r="C45" s="78" t="s">
        <v>100</v>
      </c>
      <c r="D45" s="79"/>
      <c r="F45" s="0" t="s">
        <v>41</v>
      </c>
    </row>
    <row r="46" customFormat="false" ht="11.25" hidden="false" customHeight="false" outlineLevel="0" collapsed="false">
      <c r="F46" s="0" t="s">
        <v>41</v>
      </c>
    </row>
    <row r="47" customFormat="false" ht="11.25" hidden="false" customHeight="false" outlineLevel="0" collapsed="false">
      <c r="F47" s="0" t="s">
        <v>41</v>
      </c>
    </row>
    <row r="48" customFormat="false" ht="11.25" hidden="false" customHeight="false" outlineLevel="0" collapsed="false">
      <c r="F48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Michieli Pavuna</cp:lastModifiedBy>
  <cp:lastPrinted>2024-11-13T16:36:29Z</cp:lastPrinted>
  <dcterms:modified xsi:type="dcterms:W3CDTF">2024-11-13T19:08:15Z</dcterms:modified>
  <cp:revision>0</cp:revision>
  <dc:subject/>
  <dc:title>P0010 Analitičko izvješće kod izrade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P0010 Analitičko izvješće kod izrade proračuna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